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解答シート演習問題2" sheetId="1" state="visible" r:id="rId2"/>
    <sheet name="解答シート演習問題1" sheetId="2" state="visible" r:id="rId3"/>
    <sheet name="解答シート課題2" sheetId="3" state="visible" r:id="rId4"/>
    <sheet name="解答シート課題1" sheetId="4" state="visible" r:id="rId5"/>
    <sheet name="課題1" sheetId="5" state="visible" r:id="rId6"/>
    <sheet name="課題2" sheetId="6" state="visible" r:id="rId7"/>
    <sheet name="演習問題1" sheetId="7" state="visible" r:id="rId8"/>
    <sheet name="演習問題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81">
  <si>
    <r>
      <rPr>
        <b val="true"/>
        <sz val="24"/>
        <rFont val="Noto Sans"/>
        <family val="2"/>
      </rPr>
      <t xml:space="preserve">経済情報論　第</t>
    </r>
    <r>
      <rPr>
        <b val="true"/>
        <sz val="24"/>
        <rFont val="ＭＳ Ｐゴシック"/>
        <family val="3"/>
        <charset val="128"/>
      </rPr>
      <t xml:space="preserve">13</t>
    </r>
    <r>
      <rPr>
        <b val="true"/>
        <sz val="24"/>
        <rFont val="Noto Sans"/>
        <family val="2"/>
      </rPr>
      <t xml:space="preserve">回授業解答シート</t>
    </r>
  </si>
  <si>
    <t xml:space="preserve">学籍番号</t>
  </si>
  <si>
    <t xml:space="preserve">名前</t>
  </si>
  <si>
    <r>
      <rPr>
        <b val="true"/>
        <sz val="16"/>
        <rFont val="Noto Sans"/>
        <family val="2"/>
      </rPr>
      <t xml:space="preserve">演習問題</t>
    </r>
    <r>
      <rPr>
        <b val="true"/>
        <sz val="16"/>
        <rFont val="ＭＳ Ｐゴシック"/>
        <family val="3"/>
        <charset val="128"/>
      </rPr>
      <t xml:space="preserve">2</t>
    </r>
  </si>
  <si>
    <t xml:space="preserve">寄与率</t>
  </si>
  <si>
    <t xml:space="preserve">累積寄与率</t>
  </si>
  <si>
    <t xml:space="preserve">パターン</t>
  </si>
  <si>
    <t xml:space="preserve">ネーミング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主成分</t>
    </r>
  </si>
  <si>
    <t xml:space="preserve">型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主成分</t>
    </r>
  </si>
  <si>
    <r>
      <rPr>
        <sz val="10"/>
        <rFont val="Noto Sans"/>
        <family val="2"/>
      </rPr>
      <t xml:space="preserve">この下に主成分負荷量のグラフと散布図を貼り付けシ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につ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印刷できるよう調整すること</t>
    </r>
  </si>
  <si>
    <t xml:space="preserve">演習問題１</t>
  </si>
  <si>
    <r>
      <rPr>
        <b val="true"/>
        <sz val="16"/>
        <rFont val="Noto Sans"/>
        <family val="2"/>
      </rPr>
      <t xml:space="preserve">課題</t>
    </r>
    <r>
      <rPr>
        <b val="true"/>
        <sz val="16"/>
        <rFont val="ＭＳ Ｐゴシック"/>
        <family val="3"/>
        <charset val="128"/>
      </rPr>
      <t xml:space="preserve">2</t>
    </r>
  </si>
  <si>
    <t xml:space="preserve">課題１</t>
  </si>
  <si>
    <r>
      <rPr>
        <sz val="11"/>
        <rFont val="Noto Sans"/>
        <family val="2"/>
      </rPr>
      <t xml:space="preserve">就業者数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１０００人</t>
    </r>
    <r>
      <rPr>
        <sz val="11"/>
        <rFont val="ＭＳ Ｐゴシック"/>
        <family val="0"/>
        <charset val="128"/>
      </rPr>
      <t xml:space="preserve">)</t>
    </r>
  </si>
  <si>
    <t xml:space="preserve">都道府県   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次産業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次産業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次産業</t>
    </r>
  </si>
  <si>
    <r>
      <rPr>
        <sz val="11"/>
        <rFont val="ＭＳ Ｐゴシック"/>
        <family val="0"/>
        <charset val="128"/>
      </rPr>
      <t xml:space="preserve">01</t>
    </r>
    <r>
      <rPr>
        <sz val="11"/>
        <rFont val="Noto Sans"/>
        <family val="2"/>
      </rPr>
      <t xml:space="preserve">北海道</t>
    </r>
  </si>
  <si>
    <r>
      <rPr>
        <sz val="11"/>
        <rFont val="ＭＳ Ｐゴシック"/>
        <family val="0"/>
        <charset val="128"/>
      </rPr>
      <t xml:space="preserve">02</t>
    </r>
    <r>
      <rPr>
        <sz val="11"/>
        <rFont val="Noto Sans"/>
        <family val="2"/>
      </rPr>
      <t xml:space="preserve">青　森</t>
    </r>
  </si>
  <si>
    <r>
      <rPr>
        <sz val="11"/>
        <rFont val="ＭＳ Ｐゴシック"/>
        <family val="0"/>
        <charset val="128"/>
      </rPr>
      <t xml:space="preserve">03</t>
    </r>
    <r>
      <rPr>
        <sz val="11"/>
        <rFont val="Noto Sans"/>
        <family val="2"/>
      </rPr>
      <t xml:space="preserve">岩　手</t>
    </r>
  </si>
  <si>
    <r>
      <rPr>
        <sz val="11"/>
        <rFont val="ＭＳ Ｐゴシック"/>
        <family val="0"/>
        <charset val="128"/>
      </rPr>
      <t xml:space="preserve">04</t>
    </r>
    <r>
      <rPr>
        <sz val="11"/>
        <rFont val="Noto Sans"/>
        <family val="2"/>
      </rPr>
      <t xml:space="preserve">宮　城</t>
    </r>
  </si>
  <si>
    <r>
      <rPr>
        <sz val="11"/>
        <rFont val="ＭＳ Ｐゴシック"/>
        <family val="0"/>
        <charset val="128"/>
      </rPr>
      <t xml:space="preserve">05</t>
    </r>
    <r>
      <rPr>
        <sz val="11"/>
        <rFont val="Noto Sans"/>
        <family val="2"/>
      </rPr>
      <t xml:space="preserve">秋　田</t>
    </r>
  </si>
  <si>
    <r>
      <rPr>
        <sz val="11"/>
        <rFont val="ＭＳ Ｐゴシック"/>
        <family val="0"/>
        <charset val="128"/>
      </rPr>
      <t xml:space="preserve">06</t>
    </r>
    <r>
      <rPr>
        <sz val="11"/>
        <rFont val="Noto Sans"/>
        <family val="2"/>
      </rPr>
      <t xml:space="preserve">山　形</t>
    </r>
  </si>
  <si>
    <r>
      <rPr>
        <sz val="11"/>
        <rFont val="ＭＳ Ｐゴシック"/>
        <family val="0"/>
        <charset val="128"/>
      </rPr>
      <t xml:space="preserve">07</t>
    </r>
    <r>
      <rPr>
        <sz val="11"/>
        <rFont val="Noto Sans"/>
        <family val="2"/>
      </rPr>
      <t xml:space="preserve">福　島</t>
    </r>
  </si>
  <si>
    <r>
      <rPr>
        <sz val="11"/>
        <rFont val="ＭＳ Ｐゴシック"/>
        <family val="0"/>
        <charset val="128"/>
      </rPr>
      <t xml:space="preserve">08</t>
    </r>
    <r>
      <rPr>
        <sz val="11"/>
        <rFont val="Noto Sans"/>
        <family val="2"/>
      </rPr>
      <t xml:space="preserve">茨　城</t>
    </r>
  </si>
  <si>
    <r>
      <rPr>
        <sz val="11"/>
        <rFont val="ＭＳ Ｐゴシック"/>
        <family val="0"/>
        <charset val="128"/>
      </rPr>
      <t xml:space="preserve">09</t>
    </r>
    <r>
      <rPr>
        <sz val="11"/>
        <rFont val="Noto Sans"/>
        <family val="2"/>
      </rPr>
      <t xml:space="preserve">栃　木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群　馬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埼　玉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千　葉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東　京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神奈川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新　潟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富　山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石　川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福　井</t>
    </r>
  </si>
  <si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山　梨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長　野</t>
    </r>
  </si>
  <si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岐　阜</t>
    </r>
  </si>
  <si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静　岡</t>
    </r>
  </si>
  <si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愛　知</t>
    </r>
  </si>
  <si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三　重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滋　賀</t>
    </r>
  </si>
  <si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京　都</t>
    </r>
  </si>
  <si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大　阪</t>
    </r>
  </si>
  <si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兵　庫</t>
    </r>
  </si>
  <si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奈　良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和歌山</t>
    </r>
  </si>
  <si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鳥　取</t>
    </r>
  </si>
  <si>
    <r>
      <rPr>
        <sz val="11"/>
        <rFont val="ＭＳ Ｐゴシック"/>
        <family val="0"/>
        <charset val="128"/>
      </rPr>
      <t xml:space="preserve">32</t>
    </r>
    <r>
      <rPr>
        <sz val="11"/>
        <rFont val="Noto Sans"/>
        <family val="2"/>
      </rPr>
      <t xml:space="preserve">島　根</t>
    </r>
  </si>
  <si>
    <r>
      <rPr>
        <sz val="11"/>
        <rFont val="ＭＳ Ｐゴシック"/>
        <family val="0"/>
        <charset val="128"/>
      </rPr>
      <t xml:space="preserve">33</t>
    </r>
    <r>
      <rPr>
        <sz val="11"/>
        <rFont val="Noto Sans"/>
        <family val="2"/>
      </rPr>
      <t xml:space="preserve">岡　山</t>
    </r>
  </si>
  <si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広　島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山　口</t>
    </r>
  </si>
  <si>
    <r>
      <rPr>
        <sz val="11"/>
        <rFont val="ＭＳ Ｐゴシック"/>
        <family val="0"/>
        <charset val="128"/>
      </rPr>
      <t xml:space="preserve">36</t>
    </r>
    <r>
      <rPr>
        <sz val="11"/>
        <rFont val="Noto Sans"/>
        <family val="2"/>
      </rPr>
      <t xml:space="preserve">徳　島</t>
    </r>
  </si>
  <si>
    <r>
      <rPr>
        <sz val="11"/>
        <rFont val="ＭＳ Ｐゴシック"/>
        <family val="0"/>
        <charset val="128"/>
      </rPr>
      <t xml:space="preserve">37</t>
    </r>
    <r>
      <rPr>
        <sz val="11"/>
        <rFont val="Noto Sans"/>
        <family val="2"/>
      </rPr>
      <t xml:space="preserve">香　川</t>
    </r>
  </si>
  <si>
    <r>
      <rPr>
        <sz val="11"/>
        <rFont val="ＭＳ Ｐゴシック"/>
        <family val="0"/>
        <charset val="128"/>
      </rPr>
      <t xml:space="preserve">38</t>
    </r>
    <r>
      <rPr>
        <sz val="11"/>
        <rFont val="Noto Sans"/>
        <family val="2"/>
      </rPr>
      <t xml:space="preserve">愛　媛</t>
    </r>
  </si>
  <si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高　知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福　岡</t>
    </r>
  </si>
  <si>
    <r>
      <rPr>
        <sz val="11"/>
        <rFont val="ＭＳ Ｐゴシック"/>
        <family val="0"/>
        <charset val="128"/>
      </rPr>
      <t xml:space="preserve">41</t>
    </r>
    <r>
      <rPr>
        <sz val="11"/>
        <rFont val="Noto Sans"/>
        <family val="2"/>
      </rPr>
      <t xml:space="preserve">佐　賀</t>
    </r>
  </si>
  <si>
    <r>
      <rPr>
        <sz val="11"/>
        <rFont val="ＭＳ Ｐゴシック"/>
        <family val="0"/>
        <charset val="128"/>
      </rPr>
      <t xml:space="preserve">42</t>
    </r>
    <r>
      <rPr>
        <sz val="11"/>
        <rFont val="Noto Sans"/>
        <family val="2"/>
      </rPr>
      <t xml:space="preserve">長　崎</t>
    </r>
  </si>
  <si>
    <r>
      <rPr>
        <sz val="11"/>
        <rFont val="ＭＳ Ｐゴシック"/>
        <family val="0"/>
        <charset val="128"/>
      </rPr>
      <t xml:space="preserve">43</t>
    </r>
    <r>
      <rPr>
        <sz val="11"/>
        <rFont val="Noto Sans"/>
        <family val="2"/>
      </rPr>
      <t xml:space="preserve">熊　本</t>
    </r>
  </si>
  <si>
    <r>
      <rPr>
        <sz val="11"/>
        <rFont val="ＭＳ Ｐゴシック"/>
        <family val="0"/>
        <charset val="128"/>
      </rPr>
      <t xml:space="preserve">44</t>
    </r>
    <r>
      <rPr>
        <sz val="11"/>
        <rFont val="Noto Sans"/>
        <family val="2"/>
      </rPr>
      <t xml:space="preserve">大　分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宮　崎</t>
    </r>
  </si>
  <si>
    <r>
      <rPr>
        <sz val="11"/>
        <rFont val="ＭＳ Ｐゴシック"/>
        <family val="0"/>
        <charset val="128"/>
      </rPr>
      <t xml:space="preserve">46</t>
    </r>
    <r>
      <rPr>
        <sz val="11"/>
        <rFont val="Noto Sans"/>
        <family val="2"/>
      </rPr>
      <t xml:space="preserve">鹿児島</t>
    </r>
  </si>
  <si>
    <r>
      <rPr>
        <sz val="11"/>
        <rFont val="ＭＳ Ｐゴシック"/>
        <family val="0"/>
        <charset val="128"/>
      </rPr>
      <t xml:space="preserve">47</t>
    </r>
    <r>
      <rPr>
        <sz val="11"/>
        <rFont val="Noto Sans"/>
        <family val="2"/>
      </rPr>
      <t xml:space="preserve">沖　縄</t>
    </r>
  </si>
  <si>
    <t xml:space="preserve">月 次 消 費 動 向 調 査</t>
  </si>
  <si>
    <t xml:space="preserve">消費者意識指標の推移 （原数値）</t>
  </si>
  <si>
    <t xml:space="preserve">消 費 者 意 識 指 標</t>
  </si>
  <si>
    <t xml:space="preserve">暮らし向き</t>
  </si>
  <si>
    <t xml:space="preserve">収入の増え方</t>
  </si>
  <si>
    <t xml:space="preserve">物価の上がり方</t>
  </si>
  <si>
    <t xml:space="preserve">雇用環境</t>
  </si>
  <si>
    <t xml:space="preserve">耐久消費財の買い時判断</t>
  </si>
  <si>
    <t xml:space="preserve">平成１０年９月</t>
  </si>
  <si>
    <t xml:space="preserve">１２月</t>
  </si>
  <si>
    <t xml:space="preserve">平成１１年３月</t>
  </si>
  <si>
    <t xml:space="preserve">６月</t>
  </si>
  <si>
    <t xml:space="preserve">９月</t>
  </si>
  <si>
    <t xml:space="preserve">１１月</t>
  </si>
  <si>
    <t xml:space="preserve">平成１２年１月</t>
  </si>
  <si>
    <t xml:space="preserve">２月</t>
  </si>
  <si>
    <t xml:space="preserve">３月</t>
  </si>
  <si>
    <t xml:space="preserve">８月</t>
  </si>
  <si>
    <t xml:space="preserve">１０月</t>
  </si>
  <si>
    <t xml:space="preserve">平成１３年１月</t>
  </si>
  <si>
    <t xml:space="preserve">平成１４年１月</t>
  </si>
  <si>
    <t xml:space="preserve">４月</t>
  </si>
  <si>
    <t xml:space="preserve">５月</t>
  </si>
  <si>
    <t xml:space="preserve">７月</t>
  </si>
  <si>
    <t xml:space="preserve">平成１５年１月</t>
  </si>
  <si>
    <t xml:space="preserve"> 　都道府県</t>
  </si>
  <si>
    <t xml:space="preserve">清   酒</t>
  </si>
  <si>
    <t xml:space="preserve">焼酎</t>
  </si>
  <si>
    <t xml:space="preserve">ビ ー ル</t>
  </si>
  <si>
    <t xml:space="preserve">果実酒類</t>
  </si>
  <si>
    <t xml:space="preserve">ウイスキー類</t>
  </si>
  <si>
    <t xml:space="preserve">その他</t>
  </si>
  <si>
    <t xml:space="preserve">  東         京    </t>
  </si>
  <si>
    <t xml:space="preserve">　神   奈   川</t>
  </si>
  <si>
    <t xml:space="preserve">　千      　葉</t>
  </si>
  <si>
    <t xml:space="preserve">　山      　梨</t>
  </si>
  <si>
    <t xml:space="preserve">　埼　      玉</t>
  </si>
  <si>
    <t xml:space="preserve">　茨      　城</t>
  </si>
  <si>
    <t xml:space="preserve">　栃      　木</t>
  </si>
  <si>
    <t xml:space="preserve">　群      　馬</t>
  </si>
  <si>
    <t xml:space="preserve">　長　      野</t>
  </si>
  <si>
    <t xml:space="preserve">　新　      潟</t>
  </si>
  <si>
    <t xml:space="preserve">　大        阪</t>
  </si>
  <si>
    <t xml:space="preserve">　京      　都</t>
  </si>
  <si>
    <t xml:space="preserve">　兵      　庫</t>
  </si>
  <si>
    <t xml:space="preserve">　奈      　良</t>
  </si>
  <si>
    <t xml:space="preserve"> 和   歌   山</t>
  </si>
  <si>
    <t xml:space="preserve">　滋　      賀</t>
  </si>
  <si>
    <t xml:space="preserve">　北   海   道</t>
  </si>
  <si>
    <t xml:space="preserve">　宮      　城</t>
  </si>
  <si>
    <t xml:space="preserve">　岩      　手</t>
  </si>
  <si>
    <t xml:space="preserve">　福      　島</t>
  </si>
  <si>
    <t xml:space="preserve">　秋      　田</t>
  </si>
  <si>
    <t xml:space="preserve">　青      　森</t>
  </si>
  <si>
    <t xml:space="preserve">　山      　形</t>
  </si>
  <si>
    <t xml:space="preserve">　愛      　知</t>
  </si>
  <si>
    <t xml:space="preserve">　静      　岡</t>
  </si>
  <si>
    <t xml:space="preserve">　三      　重</t>
  </si>
  <si>
    <t xml:space="preserve">　岐      　阜</t>
  </si>
  <si>
    <t xml:space="preserve">　石      　川</t>
  </si>
  <si>
    <t xml:space="preserve">　福      　井</t>
  </si>
  <si>
    <t xml:space="preserve">　富      　山</t>
  </si>
  <si>
    <t xml:space="preserve">　広      　島</t>
  </si>
  <si>
    <t xml:space="preserve">　山      　口</t>
  </si>
  <si>
    <t xml:space="preserve">　岡      　山</t>
  </si>
  <si>
    <t xml:space="preserve">　鳥      　取</t>
  </si>
  <si>
    <t xml:space="preserve">　島      　根</t>
  </si>
  <si>
    <t xml:space="preserve">　香      　川</t>
  </si>
  <si>
    <t xml:space="preserve">　愛      　媛</t>
  </si>
  <si>
    <t xml:space="preserve">　徳      　島</t>
  </si>
  <si>
    <t xml:space="preserve">　高      　知</t>
  </si>
  <si>
    <t xml:space="preserve">　福      　岡</t>
  </si>
  <si>
    <t xml:space="preserve">　佐      　賀</t>
  </si>
  <si>
    <t xml:space="preserve">　長      　崎</t>
  </si>
  <si>
    <t xml:space="preserve">　熊      　本</t>
  </si>
  <si>
    <t xml:space="preserve">　大　      分</t>
  </si>
  <si>
    <t xml:space="preserve">　鹿   児   島</t>
  </si>
  <si>
    <t xml:space="preserve">　宮      　崎</t>
  </si>
  <si>
    <t xml:space="preserve">地域別完全失業率</t>
  </si>
  <si>
    <t xml:space="preserve">北海道</t>
  </si>
  <si>
    <t xml:space="preserve">東北</t>
  </si>
  <si>
    <t xml:space="preserve">南関東</t>
  </si>
  <si>
    <t xml:space="preserve">北関東 ・甲信</t>
  </si>
  <si>
    <t xml:space="preserve">北陸</t>
  </si>
  <si>
    <t xml:space="preserve">東海</t>
  </si>
  <si>
    <t xml:space="preserve">近畿</t>
  </si>
  <si>
    <t xml:space="preserve">中国</t>
  </si>
  <si>
    <t xml:space="preserve">四国</t>
  </si>
  <si>
    <t xml:space="preserve">九州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\(0\)"/>
    <numFmt numFmtId="167" formatCode="0.0\　"/>
    <numFmt numFmtId="168" formatCode="0.0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地域別完失率（四半期時系列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4.86"/>
    <col collapsed="false" customWidth="true" hidden="false" outlineLevel="0" max="3" min="3" style="0" width="10.49"/>
    <col collapsed="false" customWidth="true" hidden="false" outlineLevel="0" max="4" min="4" style="0" width="10.37"/>
    <col collapsed="false" customWidth="true" hidden="false" outlineLevel="0" max="5" min="5" style="0" width="11.62"/>
    <col collapsed="false" customWidth="true" hidden="false" outlineLevel="0" max="6" min="6" style="0" width="9.75"/>
    <col collapsed="false" customWidth="true" hidden="false" outlineLevel="0" max="7" min="7" style="0" width="3.99"/>
    <col collapsed="false" customWidth="true" hidden="false" outlineLevel="0" max="8" min="8" style="0" width="23.24"/>
    <col collapsed="false" customWidth="false" hidden="true" outlineLevel="0" max="9" min="9" style="0" width="8.99"/>
    <col collapsed="false" customWidth="true" hidden="true" outlineLevel="0" max="10" min="10" style="0" width="3.37"/>
    <col collapsed="false" customWidth="true" hidden="true" outlineLevel="0" max="11" min="11" style="0" width="12.62"/>
  </cols>
  <sheetData>
    <row r="1" customFormat="false" ht="28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false" outlineLevel="0" collapsed="false">
      <c r="B2" s="2" t="s">
        <v>1</v>
      </c>
      <c r="C2" s="2"/>
      <c r="D2" s="2" t="n">
        <f aca="false">解答シート課題1!D2</f>
        <v>0</v>
      </c>
      <c r="E2" s="2"/>
      <c r="F2" s="2" t="s">
        <v>2</v>
      </c>
      <c r="G2" s="2"/>
      <c r="H2" s="3" t="n">
        <f aca="false">解答シート課題1!H2</f>
        <v>0</v>
      </c>
      <c r="I2" s="3"/>
      <c r="J2" s="3"/>
      <c r="K2" s="3"/>
      <c r="L2" s="4"/>
      <c r="M2" s="5"/>
    </row>
    <row r="3" customFormat="false" ht="17.25" hidden="false" customHeight="false" outlineLevel="0" collapsed="false">
      <c r="B3" s="6"/>
      <c r="C3" s="7"/>
      <c r="D3" s="7"/>
      <c r="E3" s="7"/>
      <c r="F3" s="7"/>
      <c r="G3" s="6"/>
      <c r="H3" s="7"/>
      <c r="I3" s="7"/>
      <c r="J3" s="7"/>
      <c r="K3" s="7"/>
    </row>
    <row r="4" customFormat="false" ht="14.2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</row>
    <row r="5" customFormat="false" ht="18.75" hidden="false" customHeight="false" outlineLevel="0" collapsed="false">
      <c r="B5" s="10" t="s">
        <v>3</v>
      </c>
      <c r="C5" s="11"/>
      <c r="D5" s="11"/>
      <c r="E5" s="11"/>
      <c r="F5" s="11"/>
      <c r="G5" s="11"/>
      <c r="H5" s="11"/>
      <c r="I5" s="9"/>
      <c r="J5" s="9"/>
      <c r="K5" s="9"/>
    </row>
    <row r="6" customFormat="false" ht="14.25" hidden="false" customHeight="true" outlineLevel="0" collapsed="false">
      <c r="B6" s="12"/>
      <c r="C6" s="13"/>
      <c r="D6" s="14" t="s">
        <v>4</v>
      </c>
      <c r="E6" s="14" t="s">
        <v>5</v>
      </c>
      <c r="F6" s="15" t="s">
        <v>6</v>
      </c>
      <c r="G6" s="15"/>
      <c r="H6" s="14" t="s">
        <v>7</v>
      </c>
      <c r="I6" s="9"/>
      <c r="J6" s="9"/>
      <c r="K6" s="9"/>
    </row>
    <row r="7" customFormat="false" ht="14.25" hidden="false" customHeight="false" outlineLevel="0" collapsed="false">
      <c r="B7" s="12" t="n">
        <v>-2</v>
      </c>
      <c r="C7" s="14" t="s">
        <v>8</v>
      </c>
      <c r="D7" s="16"/>
      <c r="E7" s="16"/>
      <c r="F7" s="16"/>
      <c r="G7" s="17" t="s">
        <v>9</v>
      </c>
      <c r="H7" s="18"/>
    </row>
    <row r="8" customFormat="false" ht="14.25" hidden="false" customHeight="false" outlineLevel="0" collapsed="false">
      <c r="B8" s="12"/>
      <c r="C8" s="17" t="s">
        <v>10</v>
      </c>
      <c r="D8" s="16"/>
      <c r="E8" s="16"/>
      <c r="F8" s="16"/>
      <c r="G8" s="17" t="s">
        <v>9</v>
      </c>
      <c r="H8" s="18"/>
    </row>
    <row r="9" customFormat="false" ht="66" hidden="false" customHeight="true" outlineLevel="0" collapsed="false">
      <c r="B9" s="12" t="n">
        <v>-5</v>
      </c>
      <c r="C9" s="19"/>
      <c r="D9" s="19"/>
      <c r="E9" s="19"/>
      <c r="F9" s="19"/>
      <c r="G9" s="19"/>
      <c r="H9" s="19"/>
    </row>
    <row r="11" customFormat="false" ht="13.5" hidden="false" customHeight="false" outlineLevel="0" collapsed="false">
      <c r="B11" s="20" t="s">
        <v>11</v>
      </c>
      <c r="C11" s="20"/>
      <c r="D11" s="20"/>
      <c r="E11" s="20"/>
      <c r="F11" s="20"/>
      <c r="G11" s="20"/>
      <c r="H11" s="20"/>
    </row>
  </sheetData>
  <mergeCells count="9">
    <mergeCell ref="B1:L1"/>
    <mergeCell ref="B2:C2"/>
    <mergeCell ref="D2:E2"/>
    <mergeCell ref="F2:G2"/>
    <mergeCell ref="H2:K2"/>
    <mergeCell ref="F6:G6"/>
    <mergeCell ref="B7:B8"/>
    <mergeCell ref="C9:H9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4.75"/>
    <col collapsed="false" customWidth="true" hidden="false" outlineLevel="0" max="3" min="3" style="0" width="10.49"/>
    <col collapsed="false" customWidth="true" hidden="false" outlineLevel="0" max="4" min="4" style="0" width="10.37"/>
    <col collapsed="false" customWidth="true" hidden="false" outlineLevel="0" max="5" min="5" style="0" width="11.62"/>
    <col collapsed="false" customWidth="true" hidden="false" outlineLevel="0" max="6" min="6" style="0" width="9.75"/>
    <col collapsed="false" customWidth="true" hidden="false" outlineLevel="0" max="7" min="7" style="0" width="3.99"/>
    <col collapsed="false" customWidth="true" hidden="false" outlineLevel="0" max="8" min="8" style="0" width="23.24"/>
    <col collapsed="false" customWidth="false" hidden="true" outlineLevel="0" max="9" min="9" style="0" width="8.99"/>
    <col collapsed="false" customWidth="true" hidden="true" outlineLevel="0" max="10" min="10" style="0" width="3.37"/>
    <col collapsed="false" customWidth="true" hidden="true" outlineLevel="0" max="11" min="11" style="0" width="12.62"/>
  </cols>
  <sheetData>
    <row r="1" customFormat="false" ht="28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false" outlineLevel="0" collapsed="false">
      <c r="B2" s="2" t="s">
        <v>1</v>
      </c>
      <c r="C2" s="2"/>
      <c r="D2" s="2" t="n">
        <f aca="false">解答シート課題1!D2</f>
        <v>0</v>
      </c>
      <c r="E2" s="2"/>
      <c r="F2" s="2" t="s">
        <v>2</v>
      </c>
      <c r="G2" s="2"/>
      <c r="H2" s="3" t="n">
        <f aca="false">解答シート課題1!H2</f>
        <v>0</v>
      </c>
      <c r="I2" s="3"/>
      <c r="J2" s="3"/>
      <c r="K2" s="3"/>
      <c r="L2" s="4"/>
      <c r="M2" s="5"/>
    </row>
    <row r="3" customFormat="false" ht="17.25" hidden="false" customHeight="false" outlineLevel="0" collapsed="false">
      <c r="B3" s="6"/>
      <c r="C3" s="7"/>
      <c r="D3" s="7"/>
      <c r="E3" s="7"/>
      <c r="F3" s="7"/>
      <c r="G3" s="6"/>
      <c r="H3" s="7"/>
      <c r="I3" s="7"/>
      <c r="J3" s="7"/>
      <c r="K3" s="7"/>
    </row>
    <row r="4" customFormat="false" ht="14.2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</row>
    <row r="5" customFormat="false" ht="18.75" hidden="false" customHeight="false" outlineLevel="0" collapsed="false">
      <c r="B5" s="10" t="s">
        <v>12</v>
      </c>
      <c r="C5" s="11"/>
      <c r="D5" s="11"/>
      <c r="E5" s="11"/>
      <c r="F5" s="11"/>
      <c r="G5" s="11"/>
      <c r="H5" s="11"/>
      <c r="I5" s="9"/>
      <c r="J5" s="9"/>
      <c r="K5" s="9"/>
    </row>
    <row r="6" customFormat="false" ht="14.25" hidden="false" customHeight="true" outlineLevel="0" collapsed="false">
      <c r="B6" s="12"/>
      <c r="C6" s="13"/>
      <c r="D6" s="14" t="s">
        <v>4</v>
      </c>
      <c r="E6" s="14" t="s">
        <v>5</v>
      </c>
      <c r="F6" s="15" t="s">
        <v>6</v>
      </c>
      <c r="G6" s="15"/>
      <c r="H6" s="14" t="s">
        <v>7</v>
      </c>
      <c r="I6" s="9"/>
      <c r="J6" s="9"/>
      <c r="K6" s="9"/>
    </row>
    <row r="7" customFormat="false" ht="14.25" hidden="false" customHeight="false" outlineLevel="0" collapsed="false">
      <c r="B7" s="12" t="n">
        <v>-2</v>
      </c>
      <c r="C7" s="14" t="s">
        <v>8</v>
      </c>
      <c r="D7" s="16"/>
      <c r="E7" s="16"/>
      <c r="F7" s="16"/>
      <c r="G7" s="17" t="s">
        <v>9</v>
      </c>
      <c r="H7" s="18"/>
    </row>
    <row r="8" customFormat="false" ht="14.25" hidden="false" customHeight="false" outlineLevel="0" collapsed="false">
      <c r="B8" s="12"/>
      <c r="C8" s="17" t="s">
        <v>10</v>
      </c>
      <c r="D8" s="16"/>
      <c r="E8" s="16"/>
      <c r="F8" s="16"/>
      <c r="G8" s="17" t="s">
        <v>9</v>
      </c>
      <c r="H8" s="18"/>
    </row>
    <row r="9" customFormat="false" ht="66" hidden="false" customHeight="true" outlineLevel="0" collapsed="false">
      <c r="B9" s="12" t="n">
        <v>-5</v>
      </c>
      <c r="C9" s="19"/>
      <c r="D9" s="19"/>
      <c r="E9" s="19"/>
      <c r="F9" s="19"/>
      <c r="G9" s="19"/>
      <c r="H9" s="19"/>
    </row>
    <row r="11" customFormat="false" ht="13.5" hidden="false" customHeight="false" outlineLevel="0" collapsed="false">
      <c r="B11" s="20" t="s">
        <v>11</v>
      </c>
      <c r="C11" s="20"/>
      <c r="D11" s="20"/>
      <c r="E11" s="20"/>
      <c r="F11" s="20"/>
      <c r="G11" s="20"/>
      <c r="H11" s="20"/>
    </row>
  </sheetData>
  <mergeCells count="9">
    <mergeCell ref="B1:L1"/>
    <mergeCell ref="B2:C2"/>
    <mergeCell ref="D2:E2"/>
    <mergeCell ref="F2:G2"/>
    <mergeCell ref="H2:K2"/>
    <mergeCell ref="F6:G6"/>
    <mergeCell ref="B7:B8"/>
    <mergeCell ref="C9:H9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12"/>
    <col collapsed="false" customWidth="true" hidden="false" outlineLevel="0" max="3" min="3" style="0" width="10.49"/>
    <col collapsed="false" customWidth="true" hidden="false" outlineLevel="0" max="4" min="4" style="0" width="10.37"/>
    <col collapsed="false" customWidth="true" hidden="false" outlineLevel="0" max="5" min="5" style="0" width="11.62"/>
    <col collapsed="false" customWidth="true" hidden="false" outlineLevel="0" max="6" min="6" style="0" width="9.75"/>
    <col collapsed="false" customWidth="true" hidden="false" outlineLevel="0" max="7" min="7" style="0" width="3.99"/>
    <col collapsed="false" customWidth="true" hidden="false" outlineLevel="0" max="8" min="8" style="0" width="23.24"/>
    <col collapsed="false" customWidth="false" hidden="true" outlineLevel="0" max="9" min="9" style="0" width="8.99"/>
    <col collapsed="false" customWidth="true" hidden="true" outlineLevel="0" max="10" min="10" style="0" width="3.37"/>
    <col collapsed="false" customWidth="true" hidden="true" outlineLevel="0" max="11" min="11" style="0" width="12.62"/>
  </cols>
  <sheetData>
    <row r="1" customFormat="false" ht="28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false" outlineLevel="0" collapsed="false">
      <c r="B2" s="2" t="s">
        <v>1</v>
      </c>
      <c r="C2" s="2"/>
      <c r="D2" s="2" t="n">
        <f aca="false">解答シート課題1!D2</f>
        <v>0</v>
      </c>
      <c r="E2" s="2"/>
      <c r="F2" s="2" t="s">
        <v>2</v>
      </c>
      <c r="G2" s="2"/>
      <c r="H2" s="3" t="n">
        <f aca="false">解答シート課題1!H2</f>
        <v>0</v>
      </c>
      <c r="I2" s="3"/>
      <c r="J2" s="3"/>
      <c r="K2" s="3"/>
      <c r="L2" s="4"/>
      <c r="M2" s="5"/>
    </row>
    <row r="3" customFormat="false" ht="17.25" hidden="false" customHeight="false" outlineLevel="0" collapsed="false">
      <c r="B3" s="6"/>
      <c r="C3" s="7"/>
      <c r="D3" s="7"/>
      <c r="E3" s="7"/>
      <c r="F3" s="7"/>
      <c r="G3" s="6"/>
      <c r="H3" s="7"/>
      <c r="I3" s="7"/>
      <c r="J3" s="7"/>
      <c r="K3" s="7"/>
    </row>
    <row r="4" customFormat="false" ht="14.25" hidden="false" customHeight="false" outlineLevel="0" collapsed="false">
      <c r="B4" s="21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18.75" hidden="false" customHeight="false" outlineLevel="0" collapsed="false">
      <c r="B5" s="10" t="s">
        <v>13</v>
      </c>
      <c r="C5" s="11"/>
      <c r="D5" s="11"/>
      <c r="E5" s="11"/>
      <c r="F5" s="11"/>
      <c r="G5" s="11"/>
      <c r="H5" s="11"/>
      <c r="I5" s="22"/>
      <c r="J5" s="22"/>
      <c r="K5" s="22"/>
    </row>
    <row r="6" customFormat="false" ht="14.25" hidden="false" customHeight="false" outlineLevel="0" collapsed="false">
      <c r="B6" s="12"/>
      <c r="C6" s="13"/>
      <c r="D6" s="14" t="s">
        <v>4</v>
      </c>
      <c r="E6" s="14" t="s">
        <v>5</v>
      </c>
      <c r="F6" s="15" t="s">
        <v>6</v>
      </c>
      <c r="G6" s="15"/>
      <c r="H6" s="14" t="s">
        <v>7</v>
      </c>
      <c r="I6" s="23"/>
      <c r="J6" s="23"/>
      <c r="K6" s="23"/>
    </row>
    <row r="7" customFormat="false" ht="14.25" hidden="false" customHeight="false" outlineLevel="0" collapsed="false">
      <c r="B7" s="12" t="n">
        <v>-2</v>
      </c>
      <c r="C7" s="14" t="s">
        <v>8</v>
      </c>
      <c r="D7" s="16"/>
      <c r="E7" s="16"/>
      <c r="F7" s="16"/>
      <c r="G7" s="17" t="s">
        <v>9</v>
      </c>
      <c r="H7" s="18"/>
      <c r="I7" s="23"/>
      <c r="J7" s="23"/>
      <c r="K7" s="23"/>
    </row>
    <row r="8" customFormat="false" ht="14.25" hidden="false" customHeight="false" outlineLevel="0" collapsed="false">
      <c r="B8" s="12"/>
      <c r="C8" s="17" t="s">
        <v>10</v>
      </c>
      <c r="D8" s="16"/>
      <c r="E8" s="16"/>
      <c r="F8" s="16"/>
      <c r="G8" s="17" t="s">
        <v>9</v>
      </c>
      <c r="H8" s="18"/>
      <c r="I8" s="9"/>
      <c r="J8" s="9"/>
      <c r="K8" s="9"/>
    </row>
    <row r="9" customFormat="false" ht="63.75" hidden="false" customHeight="true" outlineLevel="0" collapsed="false">
      <c r="B9" s="12" t="n">
        <v>-5</v>
      </c>
      <c r="C9" s="19"/>
      <c r="D9" s="19"/>
      <c r="E9" s="19"/>
      <c r="F9" s="19"/>
      <c r="G9" s="19"/>
      <c r="H9" s="19"/>
      <c r="I9" s="9"/>
      <c r="J9" s="9"/>
      <c r="K9" s="9"/>
    </row>
    <row r="10" customFormat="false" ht="14.2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3.5" hidden="false" customHeight="false" outlineLevel="0" collapsed="false">
      <c r="B11" s="20" t="s">
        <v>11</v>
      </c>
      <c r="C11" s="20"/>
      <c r="D11" s="20"/>
      <c r="E11" s="20"/>
      <c r="F11" s="20"/>
      <c r="G11" s="20"/>
      <c r="H11" s="20"/>
    </row>
  </sheetData>
  <mergeCells count="9">
    <mergeCell ref="B1:L1"/>
    <mergeCell ref="B2:C2"/>
    <mergeCell ref="D2:E2"/>
    <mergeCell ref="F2:G2"/>
    <mergeCell ref="H2:K2"/>
    <mergeCell ref="F6:G6"/>
    <mergeCell ref="B7:B8"/>
    <mergeCell ref="C9:H9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4.25"/>
    <col collapsed="false" customWidth="true" hidden="false" outlineLevel="0" max="3" min="3" style="0" width="10.49"/>
    <col collapsed="false" customWidth="true" hidden="false" outlineLevel="0" max="4" min="4" style="0" width="10.37"/>
    <col collapsed="false" customWidth="true" hidden="false" outlineLevel="0" max="5" min="5" style="0" width="11.62"/>
    <col collapsed="false" customWidth="true" hidden="false" outlineLevel="0" max="6" min="6" style="0" width="9.75"/>
    <col collapsed="false" customWidth="true" hidden="false" outlineLevel="0" max="7" min="7" style="0" width="3.99"/>
    <col collapsed="false" customWidth="true" hidden="false" outlineLevel="0" max="8" min="8" style="0" width="20.86"/>
    <col collapsed="false" customWidth="false" hidden="true" outlineLevel="0" max="9" min="9" style="0" width="8.99"/>
    <col collapsed="false" customWidth="true" hidden="true" outlineLevel="0" max="10" min="10" style="0" width="3.37"/>
    <col collapsed="false" customWidth="true" hidden="true" outlineLevel="0" max="11" min="11" style="0" width="12.62"/>
  </cols>
  <sheetData>
    <row r="1" customFormat="false" ht="28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false" outlineLevel="0" collapsed="false">
      <c r="B2" s="2" t="s">
        <v>1</v>
      </c>
      <c r="C2" s="2"/>
      <c r="D2" s="2"/>
      <c r="E2" s="2"/>
      <c r="F2" s="2" t="s">
        <v>2</v>
      </c>
      <c r="G2" s="2"/>
      <c r="H2" s="24"/>
      <c r="I2" s="24"/>
      <c r="J2" s="24"/>
      <c r="K2" s="24"/>
      <c r="L2" s="4"/>
      <c r="M2" s="5"/>
    </row>
    <row r="3" customFormat="false" ht="17.25" hidden="false" customHeight="false" outlineLevel="0" collapsed="false">
      <c r="B3" s="6"/>
      <c r="C3" s="7"/>
      <c r="D3" s="7"/>
      <c r="E3" s="7"/>
      <c r="F3" s="7"/>
      <c r="G3" s="6"/>
      <c r="H3" s="7"/>
      <c r="I3" s="7"/>
      <c r="J3" s="7"/>
      <c r="K3" s="7"/>
    </row>
    <row r="4" customFormat="false" ht="18.75" hidden="false" customHeight="false" outlineLevel="0" collapsed="false">
      <c r="B4" s="10" t="s">
        <v>14</v>
      </c>
      <c r="C4" s="11"/>
      <c r="D4" s="11"/>
      <c r="E4" s="11"/>
      <c r="F4" s="11"/>
      <c r="G4" s="11"/>
      <c r="H4" s="11"/>
      <c r="I4" s="11"/>
      <c r="J4" s="11"/>
      <c r="K4" s="11"/>
    </row>
    <row r="5" customFormat="false" ht="14.25" hidden="false" customHeight="false" outlineLevel="0" collapsed="false">
      <c r="B5" s="12"/>
      <c r="C5" s="13"/>
      <c r="D5" s="14" t="s">
        <v>4</v>
      </c>
      <c r="E5" s="14" t="s">
        <v>5</v>
      </c>
      <c r="F5" s="15" t="s">
        <v>6</v>
      </c>
      <c r="G5" s="15"/>
      <c r="H5" s="14" t="s">
        <v>7</v>
      </c>
      <c r="I5" s="22"/>
      <c r="J5" s="22"/>
      <c r="K5" s="22"/>
    </row>
    <row r="6" customFormat="false" ht="14.25" hidden="false" customHeight="false" outlineLevel="0" collapsed="false">
      <c r="B6" s="12" t="n">
        <v>-2</v>
      </c>
      <c r="C6" s="14" t="s">
        <v>8</v>
      </c>
      <c r="D6" s="16"/>
      <c r="E6" s="16"/>
      <c r="F6" s="16"/>
      <c r="G6" s="17" t="s">
        <v>9</v>
      </c>
      <c r="H6" s="18"/>
      <c r="I6" s="25"/>
      <c r="J6" s="25"/>
      <c r="K6" s="25"/>
    </row>
    <row r="7" customFormat="false" ht="14.25" hidden="false" customHeight="false" outlineLevel="0" collapsed="false">
      <c r="B7" s="12"/>
      <c r="C7" s="17" t="s">
        <v>10</v>
      </c>
      <c r="D7" s="16"/>
      <c r="E7" s="16"/>
      <c r="F7" s="16"/>
      <c r="G7" s="17" t="s">
        <v>9</v>
      </c>
      <c r="H7" s="18"/>
      <c r="I7" s="25"/>
      <c r="J7" s="25"/>
      <c r="K7" s="25"/>
    </row>
    <row r="8" customFormat="false" ht="61.5" hidden="false" customHeight="true" outlineLevel="0" collapsed="false">
      <c r="B8" s="12" t="n">
        <v>-5</v>
      </c>
      <c r="C8" s="19"/>
      <c r="D8" s="19"/>
      <c r="E8" s="19"/>
      <c r="F8" s="19"/>
      <c r="G8" s="19"/>
      <c r="H8" s="19"/>
      <c r="I8" s="23"/>
      <c r="J8" s="23"/>
      <c r="K8" s="23"/>
    </row>
    <row r="9" customFormat="false" ht="14.25" hidden="false" customHeight="false" outlineLevel="0" collapsed="false">
      <c r="B9" s="21"/>
      <c r="C9" s="22"/>
      <c r="D9" s="22"/>
      <c r="E9" s="22"/>
      <c r="F9" s="22"/>
      <c r="G9" s="22"/>
      <c r="H9" s="22"/>
      <c r="I9" s="22"/>
      <c r="J9" s="22"/>
      <c r="K9" s="22"/>
    </row>
    <row r="10" customFormat="false" ht="13.5" hidden="false" customHeight="false" outlineLevel="0" collapsed="false">
      <c r="B10" s="20" t="s">
        <v>11</v>
      </c>
      <c r="C10" s="20"/>
      <c r="D10" s="20"/>
      <c r="E10" s="20"/>
      <c r="F10" s="20"/>
      <c r="G10" s="20"/>
      <c r="H10" s="20"/>
    </row>
  </sheetData>
  <mergeCells count="9">
    <mergeCell ref="B1:L1"/>
    <mergeCell ref="B2:C2"/>
    <mergeCell ref="D2:E2"/>
    <mergeCell ref="F2:G2"/>
    <mergeCell ref="H2:K2"/>
    <mergeCell ref="F5:G5"/>
    <mergeCell ref="B6:B7"/>
    <mergeCell ref="C8:H8"/>
    <mergeCell ref="B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3" style="0" width="11.12"/>
  </cols>
  <sheetData>
    <row r="1" customFormat="false" ht="13.5" hidden="false" customHeight="false" outlineLevel="0" collapsed="false">
      <c r="A1" s="26" t="s">
        <v>15</v>
      </c>
      <c r="B1" s="26"/>
      <c r="C1" s="26"/>
      <c r="D1" s="26"/>
    </row>
    <row r="2" customFormat="false" ht="13.5" hidden="false" customHeight="false" outlineLevel="0" collapsed="false">
      <c r="A2" s="27" t="s">
        <v>16</v>
      </c>
      <c r="B2" s="13" t="s">
        <v>17</v>
      </c>
      <c r="C2" s="13" t="s">
        <v>18</v>
      </c>
      <c r="D2" s="13" t="s">
        <v>19</v>
      </c>
    </row>
    <row r="3" customFormat="false" ht="13.5" hidden="false" customHeight="false" outlineLevel="0" collapsed="false">
      <c r="A3" s="28" t="s">
        <v>20</v>
      </c>
      <c r="B3" s="29" t="n">
        <v>225.8</v>
      </c>
      <c r="C3" s="29" t="n">
        <v>1452</v>
      </c>
      <c r="D3" s="29" t="n">
        <v>1015</v>
      </c>
    </row>
    <row r="4" customFormat="false" ht="13.5" hidden="false" customHeight="false" outlineLevel="0" collapsed="false">
      <c r="A4" s="28" t="s">
        <v>21</v>
      </c>
      <c r="B4" s="29" t="n">
        <v>109.1</v>
      </c>
      <c r="C4" s="29" t="n">
        <v>377.1</v>
      </c>
      <c r="D4" s="29" t="n">
        <v>241.7</v>
      </c>
    </row>
    <row r="5" customFormat="false" ht="13.5" hidden="false" customHeight="false" outlineLevel="0" collapsed="false">
      <c r="A5" s="28" t="s">
        <v>22</v>
      </c>
      <c r="B5" s="29" t="n">
        <v>106.4</v>
      </c>
      <c r="C5" s="29" t="n">
        <v>401.3</v>
      </c>
      <c r="D5" s="29" t="n">
        <v>225.5</v>
      </c>
    </row>
    <row r="6" customFormat="false" ht="13.5" hidden="false" customHeight="false" outlineLevel="0" collapsed="false">
      <c r="A6" s="28" t="s">
        <v>23</v>
      </c>
      <c r="B6" s="29" t="n">
        <v>72.9</v>
      </c>
      <c r="C6" s="29" t="n">
        <v>669</v>
      </c>
      <c r="D6" s="29" t="n">
        <v>385</v>
      </c>
    </row>
    <row r="7" customFormat="false" ht="13.5" hidden="false" customHeight="false" outlineLevel="0" collapsed="false">
      <c r="A7" s="28" t="s">
        <v>24</v>
      </c>
      <c r="B7" s="29" t="n">
        <v>74.1</v>
      </c>
      <c r="C7" s="29" t="n">
        <v>336.4</v>
      </c>
      <c r="D7" s="29" t="n">
        <v>188.9</v>
      </c>
    </row>
    <row r="8" customFormat="false" ht="13.5" hidden="false" customHeight="false" outlineLevel="0" collapsed="false">
      <c r="A8" s="28" t="s">
        <v>25</v>
      </c>
      <c r="B8" s="29" t="n">
        <v>80.8</v>
      </c>
      <c r="C8" s="29" t="n">
        <v>371.2</v>
      </c>
      <c r="D8" s="29" t="n">
        <v>196.4</v>
      </c>
    </row>
    <row r="9" customFormat="false" ht="13.5" hidden="false" customHeight="false" outlineLevel="0" collapsed="false">
      <c r="A9" s="28" t="s">
        <v>26</v>
      </c>
      <c r="B9" s="29" t="n">
        <v>111.8</v>
      </c>
      <c r="C9" s="29" t="n">
        <v>627.8</v>
      </c>
      <c r="D9" s="29" t="n">
        <v>316.7</v>
      </c>
    </row>
    <row r="10" customFormat="false" ht="13.5" hidden="false" customHeight="false" outlineLevel="0" collapsed="false">
      <c r="A10" s="28" t="s">
        <v>27</v>
      </c>
      <c r="B10" s="29" t="n">
        <v>129.7</v>
      </c>
      <c r="C10" s="29" t="n">
        <v>887.7</v>
      </c>
      <c r="D10" s="29" t="n">
        <v>474</v>
      </c>
    </row>
    <row r="11" customFormat="false" ht="13.5" hidden="false" customHeight="false" outlineLevel="0" collapsed="false">
      <c r="A11" s="28" t="s">
        <v>28</v>
      </c>
      <c r="B11" s="29" t="n">
        <v>77.3</v>
      </c>
      <c r="C11" s="29" t="n">
        <v>655.8</v>
      </c>
      <c r="D11" s="29" t="n">
        <v>299.8</v>
      </c>
    </row>
    <row r="12" customFormat="false" ht="13.5" hidden="false" customHeight="false" outlineLevel="0" collapsed="false">
      <c r="A12" s="28" t="s">
        <v>29</v>
      </c>
      <c r="B12" s="29" t="n">
        <v>79.6</v>
      </c>
      <c r="C12" s="29" t="n">
        <v>639.2</v>
      </c>
      <c r="D12" s="29" t="n">
        <v>308.8</v>
      </c>
    </row>
    <row r="13" customFormat="false" ht="13.5" hidden="false" customHeight="false" outlineLevel="0" collapsed="false">
      <c r="A13" s="28" t="s">
        <v>30</v>
      </c>
      <c r="B13" s="29" t="n">
        <v>77.1</v>
      </c>
      <c r="C13" s="29" t="n">
        <v>2192</v>
      </c>
      <c r="D13" s="29" t="n">
        <v>1200</v>
      </c>
    </row>
    <row r="14" customFormat="false" ht="13.5" hidden="false" customHeight="false" outlineLevel="0" collapsed="false">
      <c r="A14" s="28" t="s">
        <v>31</v>
      </c>
      <c r="B14" s="29" t="n">
        <v>128.8</v>
      </c>
      <c r="C14" s="29" t="n">
        <v>1710</v>
      </c>
      <c r="D14" s="29" t="n">
        <v>1093</v>
      </c>
    </row>
    <row r="15" customFormat="false" ht="13.5" hidden="false" customHeight="false" outlineLevel="0" collapsed="false">
      <c r="A15" s="28" t="s">
        <v>32</v>
      </c>
      <c r="B15" s="29" t="n">
        <v>29.9</v>
      </c>
      <c r="C15" s="29" t="n">
        <v>3388</v>
      </c>
      <c r="D15" s="29" t="n">
        <v>2555</v>
      </c>
    </row>
    <row r="16" customFormat="false" ht="13.5" hidden="false" customHeight="false" outlineLevel="0" collapsed="false">
      <c r="A16" s="28" t="s">
        <v>33</v>
      </c>
      <c r="B16" s="29" t="n">
        <v>44</v>
      </c>
      <c r="C16" s="29" t="n">
        <v>2501</v>
      </c>
      <c r="D16" s="29" t="n">
        <v>1613</v>
      </c>
    </row>
    <row r="17" customFormat="false" ht="13.5" hidden="false" customHeight="false" outlineLevel="0" collapsed="false">
      <c r="A17" s="28" t="s">
        <v>34</v>
      </c>
      <c r="B17" s="29" t="n">
        <v>94.6</v>
      </c>
      <c r="C17" s="29" t="n">
        <v>775.2</v>
      </c>
      <c r="D17" s="29" t="n">
        <v>381</v>
      </c>
    </row>
    <row r="18" customFormat="false" ht="13.5" hidden="false" customHeight="false" outlineLevel="0" collapsed="false">
      <c r="A18" s="28" t="s">
        <v>35</v>
      </c>
      <c r="B18" s="29" t="n">
        <v>26.9</v>
      </c>
      <c r="C18" s="29" t="n">
        <v>374.6</v>
      </c>
      <c r="D18" s="29" t="n">
        <v>175.9</v>
      </c>
    </row>
    <row r="19" customFormat="false" ht="13.5" hidden="false" customHeight="false" outlineLevel="0" collapsed="false">
      <c r="A19" s="28" t="s">
        <v>36</v>
      </c>
      <c r="B19" s="29" t="n">
        <v>25.1</v>
      </c>
      <c r="C19" s="29" t="n">
        <v>366.2</v>
      </c>
      <c r="D19" s="29" t="n">
        <v>220.1</v>
      </c>
    </row>
    <row r="20" customFormat="false" ht="13.5" hidden="false" customHeight="false" outlineLevel="0" collapsed="false">
      <c r="A20" s="28" t="s">
        <v>37</v>
      </c>
      <c r="B20" s="29" t="n">
        <v>24.1</v>
      </c>
      <c r="C20" s="29" t="n">
        <v>275.9</v>
      </c>
      <c r="D20" s="29" t="n">
        <v>133.8</v>
      </c>
    </row>
    <row r="21" customFormat="false" ht="13.5" hidden="false" customHeight="false" outlineLevel="0" collapsed="false">
      <c r="A21" s="28" t="s">
        <v>38</v>
      </c>
      <c r="B21" s="29" t="n">
        <v>42.9</v>
      </c>
      <c r="C21" s="29" t="n">
        <v>261.3</v>
      </c>
      <c r="D21" s="29" t="n">
        <v>150.9</v>
      </c>
    </row>
    <row r="22" customFormat="false" ht="13.5" hidden="false" customHeight="false" outlineLevel="0" collapsed="false">
      <c r="A22" s="28" t="s">
        <v>39</v>
      </c>
      <c r="B22" s="29" t="n">
        <v>143.5</v>
      </c>
      <c r="C22" s="29" t="n">
        <v>709.9</v>
      </c>
      <c r="D22" s="29" t="n">
        <v>341.9</v>
      </c>
    </row>
    <row r="23" customFormat="false" ht="13.5" hidden="false" customHeight="false" outlineLevel="0" collapsed="false">
      <c r="A23" s="28" t="s">
        <v>40</v>
      </c>
      <c r="B23" s="29" t="n">
        <v>44.6</v>
      </c>
      <c r="C23" s="29" t="n">
        <v>715.8</v>
      </c>
      <c r="D23" s="29" t="n">
        <v>320.9</v>
      </c>
    </row>
    <row r="24" customFormat="false" ht="13.5" hidden="false" customHeight="false" outlineLevel="0" collapsed="false">
      <c r="A24" s="28" t="s">
        <v>41</v>
      </c>
      <c r="B24" s="29" t="n">
        <v>121.8</v>
      </c>
      <c r="C24" s="29" t="n">
        <v>1298.8</v>
      </c>
      <c r="D24" s="29" t="n">
        <v>589</v>
      </c>
    </row>
    <row r="25" customFormat="false" ht="13.5" hidden="false" customHeight="false" outlineLevel="0" collapsed="false">
      <c r="A25" s="28" t="s">
        <v>42</v>
      </c>
      <c r="B25" s="29" t="n">
        <v>122</v>
      </c>
      <c r="C25" s="29" t="n">
        <v>2463</v>
      </c>
      <c r="D25" s="29" t="n">
        <v>1066</v>
      </c>
    </row>
    <row r="26" customFormat="false" ht="13.5" hidden="false" customHeight="false" outlineLevel="0" collapsed="false">
      <c r="A26" s="28" t="s">
        <v>43</v>
      </c>
      <c r="B26" s="29" t="n">
        <v>54.8</v>
      </c>
      <c r="C26" s="29" t="n">
        <v>598.4</v>
      </c>
      <c r="D26" s="29" t="n">
        <v>281.6</v>
      </c>
    </row>
    <row r="27" customFormat="false" ht="13.5" hidden="false" customHeight="false" outlineLevel="0" collapsed="false">
      <c r="A27" s="28" t="s">
        <v>44</v>
      </c>
      <c r="B27" s="29" t="n">
        <v>23.3</v>
      </c>
      <c r="C27" s="29" t="n">
        <v>429.3</v>
      </c>
      <c r="D27" s="29" t="n">
        <v>205.9</v>
      </c>
    </row>
    <row r="28" customFormat="false" ht="13.5" hidden="false" customHeight="false" outlineLevel="0" collapsed="false">
      <c r="A28" s="28" t="s">
        <v>45</v>
      </c>
      <c r="B28" s="29" t="n">
        <v>33.4</v>
      </c>
      <c r="C28" s="29" t="n">
        <v>775.3</v>
      </c>
      <c r="D28" s="29" t="n">
        <v>442</v>
      </c>
    </row>
    <row r="29" customFormat="false" ht="13.5" hidden="false" customHeight="false" outlineLevel="0" collapsed="false">
      <c r="A29" s="28" t="s">
        <v>46</v>
      </c>
      <c r="B29" s="29" t="n">
        <v>24.8</v>
      </c>
      <c r="C29" s="29" t="n">
        <v>2679</v>
      </c>
      <c r="D29" s="29" t="n">
        <v>1363</v>
      </c>
    </row>
    <row r="30" customFormat="false" ht="13.5" hidden="false" customHeight="false" outlineLevel="0" collapsed="false">
      <c r="A30" s="28" t="s">
        <v>47</v>
      </c>
      <c r="B30" s="29" t="n">
        <v>64.9</v>
      </c>
      <c r="C30" s="29" t="n">
        <v>1571</v>
      </c>
      <c r="D30" s="29" t="n">
        <v>898</v>
      </c>
    </row>
    <row r="31" customFormat="false" ht="13.5" hidden="false" customHeight="false" outlineLevel="0" collapsed="false">
      <c r="A31" s="28" t="s">
        <v>48</v>
      </c>
      <c r="B31" s="29" t="n">
        <v>23.4</v>
      </c>
      <c r="C31" s="29" t="n">
        <v>380.1</v>
      </c>
      <c r="D31" s="29" t="n">
        <v>246.5</v>
      </c>
    </row>
    <row r="32" customFormat="false" ht="13.5" hidden="false" customHeight="false" outlineLevel="0" collapsed="false">
      <c r="A32" s="28" t="s">
        <v>49</v>
      </c>
      <c r="B32" s="29" t="n">
        <v>56.8</v>
      </c>
      <c r="C32" s="29" t="n">
        <v>268.2</v>
      </c>
      <c r="D32" s="29" t="n">
        <v>171.2</v>
      </c>
    </row>
    <row r="33" customFormat="false" ht="13.5" hidden="false" customHeight="false" outlineLevel="0" collapsed="false">
      <c r="A33" s="28" t="s">
        <v>50</v>
      </c>
      <c r="B33" s="29" t="n">
        <v>38.3</v>
      </c>
      <c r="C33" s="29" t="n">
        <v>175</v>
      </c>
      <c r="D33" s="29" t="n">
        <v>104.4</v>
      </c>
    </row>
    <row r="34" customFormat="false" ht="13.5" hidden="false" customHeight="false" outlineLevel="0" collapsed="false">
      <c r="A34" s="28" t="s">
        <v>51</v>
      </c>
      <c r="B34" s="29" t="n">
        <v>45.6</v>
      </c>
      <c r="C34" s="29" t="n">
        <v>212.5</v>
      </c>
      <c r="D34" s="29" t="n">
        <v>127.3</v>
      </c>
    </row>
    <row r="35" customFormat="false" ht="13.5" hidden="false" customHeight="false" outlineLevel="0" collapsed="false">
      <c r="A35" s="28" t="s">
        <v>52</v>
      </c>
      <c r="B35" s="29" t="n">
        <v>68.7</v>
      </c>
      <c r="C35" s="29" t="n">
        <v>581.2</v>
      </c>
      <c r="D35" s="29" t="n">
        <v>302.6</v>
      </c>
    </row>
    <row r="36" customFormat="false" ht="13.5" hidden="false" customHeight="false" outlineLevel="0" collapsed="false">
      <c r="A36" s="28" t="s">
        <v>53</v>
      </c>
      <c r="B36" s="29" t="n">
        <v>68.5</v>
      </c>
      <c r="C36" s="29" t="n">
        <v>859</v>
      </c>
      <c r="D36" s="29" t="n">
        <v>477</v>
      </c>
    </row>
    <row r="37" customFormat="false" ht="13.5" hidden="false" customHeight="false" outlineLevel="0" collapsed="false">
      <c r="A37" s="28" t="s">
        <v>54</v>
      </c>
      <c r="B37" s="29" t="n">
        <v>53.8</v>
      </c>
      <c r="C37" s="29" t="n">
        <v>440.9</v>
      </c>
      <c r="D37" s="29" t="n">
        <v>248.3</v>
      </c>
    </row>
    <row r="38" customFormat="false" ht="13.5" hidden="false" customHeight="false" outlineLevel="0" collapsed="false">
      <c r="A38" s="28" t="s">
        <v>55</v>
      </c>
      <c r="B38" s="29" t="n">
        <v>39</v>
      </c>
      <c r="C38" s="29" t="n">
        <v>211.8</v>
      </c>
      <c r="D38" s="29" t="n">
        <v>130.8</v>
      </c>
    </row>
    <row r="39" customFormat="false" ht="13.5" hidden="false" customHeight="false" outlineLevel="0" collapsed="false">
      <c r="A39" s="28" t="s">
        <v>56</v>
      </c>
      <c r="B39" s="29" t="n">
        <v>38.2</v>
      </c>
      <c r="C39" s="29" t="n">
        <v>305.3</v>
      </c>
      <c r="D39" s="29" t="n">
        <v>164.7</v>
      </c>
    </row>
    <row r="40" customFormat="false" ht="13.5" hidden="false" customHeight="false" outlineLevel="0" collapsed="false">
      <c r="A40" s="28" t="s">
        <v>57</v>
      </c>
      <c r="B40" s="29" t="n">
        <v>70.2</v>
      </c>
      <c r="C40" s="29" t="n">
        <v>400.7</v>
      </c>
      <c r="D40" s="29" t="n">
        <v>235.7</v>
      </c>
    </row>
    <row r="41" customFormat="false" ht="13.5" hidden="false" customHeight="false" outlineLevel="0" collapsed="false">
      <c r="A41" s="28" t="s">
        <v>58</v>
      </c>
      <c r="B41" s="29" t="n">
        <v>55.9</v>
      </c>
      <c r="C41" s="29" t="n">
        <v>199.8</v>
      </c>
      <c r="D41" s="29" t="n">
        <v>139.7</v>
      </c>
    </row>
    <row r="42" customFormat="false" ht="13.5" hidden="false" customHeight="false" outlineLevel="0" collapsed="false">
      <c r="A42" s="28" t="s">
        <v>59</v>
      </c>
      <c r="B42" s="29" t="n">
        <v>99.8</v>
      </c>
      <c r="C42" s="29" t="n">
        <v>1356</v>
      </c>
      <c r="D42" s="29" t="n">
        <v>851</v>
      </c>
    </row>
    <row r="43" customFormat="false" ht="13.5" hidden="false" customHeight="false" outlineLevel="0" collapsed="false">
      <c r="A43" s="28" t="s">
        <v>60</v>
      </c>
      <c r="B43" s="29" t="n">
        <v>51.7</v>
      </c>
      <c r="C43" s="29" t="n">
        <v>231.5</v>
      </c>
      <c r="D43" s="29" t="n">
        <v>146.8</v>
      </c>
    </row>
    <row r="44" customFormat="false" ht="13.5" hidden="false" customHeight="false" outlineLevel="0" collapsed="false">
      <c r="A44" s="28" t="s">
        <v>61</v>
      </c>
      <c r="B44" s="29" t="n">
        <v>69.6</v>
      </c>
      <c r="C44" s="29" t="n">
        <v>374.5</v>
      </c>
      <c r="D44" s="29" t="n">
        <v>268.5</v>
      </c>
    </row>
    <row r="45" customFormat="false" ht="13.5" hidden="false" customHeight="false" outlineLevel="0" collapsed="false">
      <c r="A45" s="28" t="s">
        <v>62</v>
      </c>
      <c r="B45" s="29" t="n">
        <v>111</v>
      </c>
      <c r="C45" s="29" t="n">
        <v>456.1</v>
      </c>
      <c r="D45" s="29" t="n">
        <v>313.7</v>
      </c>
    </row>
    <row r="46" customFormat="false" ht="13.5" hidden="false" customHeight="false" outlineLevel="0" collapsed="false">
      <c r="A46" s="28" t="s">
        <v>63</v>
      </c>
      <c r="B46" s="29" t="n">
        <v>59.4</v>
      </c>
      <c r="C46" s="29" t="n">
        <v>313.7</v>
      </c>
      <c r="D46" s="29" t="n">
        <v>206</v>
      </c>
    </row>
    <row r="47" customFormat="false" ht="13.5" hidden="false" customHeight="false" outlineLevel="0" collapsed="false">
      <c r="A47" s="28" t="s">
        <v>64</v>
      </c>
      <c r="B47" s="29" t="n">
        <v>80</v>
      </c>
      <c r="C47" s="29" t="n">
        <v>288.7</v>
      </c>
      <c r="D47" s="29" t="n">
        <v>191.6</v>
      </c>
    </row>
    <row r="48" customFormat="false" ht="13.5" hidden="false" customHeight="false" outlineLevel="0" collapsed="false">
      <c r="A48" s="28" t="s">
        <v>65</v>
      </c>
      <c r="B48" s="29" t="n">
        <v>109.2</v>
      </c>
      <c r="C48" s="29" t="n">
        <v>415.9</v>
      </c>
      <c r="D48" s="29" t="n">
        <v>303.9</v>
      </c>
    </row>
    <row r="49" customFormat="false" ht="13.5" hidden="false" customHeight="false" outlineLevel="0" collapsed="false">
      <c r="A49" s="28" t="s">
        <v>66</v>
      </c>
      <c r="B49" s="29" t="n">
        <v>36.9</v>
      </c>
      <c r="C49" s="29" t="n">
        <v>273.9</v>
      </c>
      <c r="D49" s="29" t="n">
        <v>235.5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</cols>
  <sheetData>
    <row r="2" customFormat="false" ht="14.25" hidden="false" customHeight="false" outlineLevel="0" collapsed="false">
      <c r="A2" s="30" t="s">
        <v>67</v>
      </c>
      <c r="B2" s="30"/>
      <c r="C2" s="30"/>
      <c r="D2" s="30"/>
      <c r="E2" s="30"/>
      <c r="F2" s="30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</row>
    <row r="3" customFormat="false" ht="14.25" hidden="false" customHeight="false" outlineLevel="0" collapsed="false">
      <c r="A3" s="32" t="s">
        <v>68</v>
      </c>
      <c r="B3" s="32"/>
      <c r="C3" s="32"/>
      <c r="D3" s="32"/>
      <c r="E3" s="32"/>
      <c r="F3" s="32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</row>
    <row r="4" customFormat="false" ht="13.5" hidden="false" customHeight="false" outlineLevel="0" collapsed="false">
      <c r="A4" s="33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</row>
    <row r="5" customFormat="false" ht="13.5" hidden="false" customHeight="false" outlineLevel="0" collapsed="false">
      <c r="A5" s="34"/>
      <c r="B5" s="35" t="s">
        <v>69</v>
      </c>
      <c r="C5" s="35"/>
      <c r="D5" s="35"/>
      <c r="E5" s="35"/>
      <c r="F5" s="35"/>
    </row>
    <row r="6" customFormat="false" ht="36" hidden="false" customHeight="false" outlineLevel="0" collapsed="false">
      <c r="A6" s="36"/>
      <c r="B6" s="37" t="s">
        <v>70</v>
      </c>
      <c r="C6" s="38" t="s">
        <v>71</v>
      </c>
      <c r="D6" s="38" t="s">
        <v>72</v>
      </c>
      <c r="E6" s="38" t="s">
        <v>73</v>
      </c>
      <c r="F6" s="38" t="s">
        <v>74</v>
      </c>
    </row>
    <row r="7" customFormat="false" ht="13.5" hidden="false" customHeight="false" outlineLevel="0" collapsed="false">
      <c r="A7" s="39" t="s">
        <v>75</v>
      </c>
      <c r="B7" s="40" t="n">
        <v>40.7</v>
      </c>
      <c r="C7" s="40" t="n">
        <v>41.3</v>
      </c>
      <c r="D7" s="40" t="n">
        <v>36.3</v>
      </c>
      <c r="E7" s="41" t="n">
        <v>24.3</v>
      </c>
      <c r="F7" s="41" t="n">
        <v>43.1</v>
      </c>
      <c r="G7" s="42"/>
      <c r="H7" s="43"/>
      <c r="I7" s="31"/>
      <c r="J7" s="42"/>
      <c r="K7" s="43"/>
      <c r="L7" s="31"/>
      <c r="M7" s="42"/>
      <c r="N7" s="43"/>
      <c r="O7" s="31"/>
      <c r="P7" s="42"/>
      <c r="Q7" s="43"/>
      <c r="R7" s="44"/>
      <c r="S7" s="42"/>
      <c r="T7" s="43"/>
      <c r="U7" s="43"/>
      <c r="V7" s="31"/>
      <c r="W7" s="42"/>
      <c r="X7" s="43"/>
    </row>
    <row r="8" customFormat="false" ht="13.5" hidden="false" customHeight="false" outlineLevel="0" collapsed="false">
      <c r="A8" s="45" t="s">
        <v>76</v>
      </c>
      <c r="B8" s="46" t="n">
        <v>40.2</v>
      </c>
      <c r="C8" s="46" t="n">
        <v>40.2</v>
      </c>
      <c r="D8" s="46" t="n">
        <v>39.1</v>
      </c>
      <c r="E8" s="47" t="n">
        <v>25.1</v>
      </c>
      <c r="F8" s="47" t="n">
        <v>45</v>
      </c>
      <c r="G8" s="42"/>
      <c r="H8" s="43"/>
      <c r="I8" s="31"/>
      <c r="J8" s="42"/>
      <c r="K8" s="43"/>
      <c r="L8" s="31"/>
      <c r="M8" s="42"/>
      <c r="N8" s="43"/>
      <c r="O8" s="31"/>
      <c r="P8" s="42"/>
      <c r="Q8" s="43"/>
      <c r="R8" s="44"/>
      <c r="S8" s="42"/>
      <c r="T8" s="43"/>
      <c r="U8" s="43"/>
      <c r="V8" s="31"/>
      <c r="W8" s="42"/>
      <c r="X8" s="43"/>
    </row>
    <row r="9" customFormat="false" ht="13.5" hidden="false" customHeight="false" outlineLevel="0" collapsed="false">
      <c r="A9" s="48" t="s">
        <v>77</v>
      </c>
      <c r="B9" s="49" t="n">
        <v>43.8</v>
      </c>
      <c r="C9" s="49" t="n">
        <v>42.1</v>
      </c>
      <c r="D9" s="49" t="n">
        <v>46.1</v>
      </c>
      <c r="E9" s="50" t="n">
        <v>30.8</v>
      </c>
      <c r="F9" s="50" t="n">
        <v>48.3</v>
      </c>
      <c r="G9" s="42"/>
      <c r="H9" s="43"/>
      <c r="I9" s="31"/>
      <c r="J9" s="42"/>
      <c r="K9" s="43"/>
      <c r="L9" s="31"/>
      <c r="M9" s="42"/>
      <c r="N9" s="43"/>
      <c r="O9" s="31"/>
      <c r="P9" s="42"/>
      <c r="Q9" s="43"/>
      <c r="R9" s="44"/>
      <c r="S9" s="42"/>
      <c r="T9" s="43"/>
      <c r="U9" s="43"/>
      <c r="V9" s="31"/>
      <c r="W9" s="42"/>
      <c r="X9" s="43"/>
    </row>
    <row r="10" customFormat="false" ht="13.5" hidden="false" customHeight="false" outlineLevel="0" collapsed="false">
      <c r="A10" s="45" t="s">
        <v>78</v>
      </c>
      <c r="B10" s="46" t="n">
        <v>42.3</v>
      </c>
      <c r="C10" s="46" t="n">
        <v>42.2</v>
      </c>
      <c r="D10" s="46" t="n">
        <v>45.8</v>
      </c>
      <c r="E10" s="47" t="n">
        <v>28.4</v>
      </c>
      <c r="F10" s="47" t="n">
        <v>47.2</v>
      </c>
      <c r="G10" s="42"/>
      <c r="H10" s="43"/>
      <c r="I10" s="31"/>
      <c r="J10" s="42"/>
      <c r="K10" s="43"/>
      <c r="L10" s="31"/>
      <c r="M10" s="42"/>
      <c r="N10" s="43"/>
      <c r="O10" s="31"/>
      <c r="P10" s="42"/>
      <c r="Q10" s="43"/>
      <c r="R10" s="44"/>
      <c r="S10" s="42"/>
      <c r="T10" s="43"/>
      <c r="U10" s="43"/>
      <c r="V10" s="31"/>
      <c r="W10" s="42"/>
      <c r="X10" s="43"/>
    </row>
    <row r="11" customFormat="false" ht="13.5" hidden="false" customHeight="false" outlineLevel="0" collapsed="false">
      <c r="A11" s="45" t="s">
        <v>79</v>
      </c>
      <c r="B11" s="46" t="n">
        <v>42.1</v>
      </c>
      <c r="C11" s="46" t="n">
        <v>40.3</v>
      </c>
      <c r="D11" s="46" t="n">
        <v>41.5</v>
      </c>
      <c r="E11" s="47" t="n">
        <v>30.5</v>
      </c>
      <c r="F11" s="47" t="n">
        <v>47</v>
      </c>
      <c r="G11" s="42"/>
      <c r="H11" s="43"/>
      <c r="I11" s="31"/>
      <c r="J11" s="42"/>
      <c r="K11" s="43"/>
      <c r="L11" s="31"/>
      <c r="M11" s="42"/>
      <c r="N11" s="43"/>
      <c r="O11" s="31"/>
      <c r="P11" s="42"/>
      <c r="Q11" s="43"/>
      <c r="R11" s="44"/>
      <c r="S11" s="42"/>
      <c r="T11" s="43"/>
      <c r="U11" s="43"/>
      <c r="V11" s="31"/>
      <c r="W11" s="42"/>
      <c r="X11" s="43"/>
    </row>
    <row r="12" customFormat="false" ht="13.5" hidden="false" customHeight="false" outlineLevel="0" collapsed="false">
      <c r="A12" s="51" t="s">
        <v>80</v>
      </c>
      <c r="B12" s="47" t="n">
        <v>42.4</v>
      </c>
      <c r="C12" s="46" t="n">
        <v>41.8</v>
      </c>
      <c r="D12" s="46" t="n">
        <v>42.3</v>
      </c>
      <c r="E12" s="47" t="n">
        <v>28.2</v>
      </c>
      <c r="F12" s="47" t="n">
        <v>47.8</v>
      </c>
      <c r="G12" s="42"/>
      <c r="H12" s="43"/>
      <c r="I12" s="31"/>
      <c r="J12" s="42"/>
      <c r="K12" s="43"/>
      <c r="L12" s="31"/>
      <c r="M12" s="42"/>
      <c r="N12" s="43"/>
      <c r="O12" s="31"/>
      <c r="P12" s="42"/>
      <c r="Q12" s="43"/>
      <c r="R12" s="44"/>
      <c r="S12" s="42"/>
      <c r="T12" s="43"/>
      <c r="U12" s="43"/>
      <c r="V12" s="31"/>
      <c r="W12" s="42"/>
      <c r="X12" s="43"/>
    </row>
    <row r="13" customFormat="false" ht="13.5" hidden="false" customHeight="false" outlineLevel="0" collapsed="false">
      <c r="A13" s="45" t="s">
        <v>76</v>
      </c>
      <c r="B13" s="47" t="n">
        <v>43.2</v>
      </c>
      <c r="C13" s="46" t="n">
        <v>42.5</v>
      </c>
      <c r="D13" s="46" t="n">
        <v>43.6</v>
      </c>
      <c r="E13" s="47" t="n">
        <v>35.4</v>
      </c>
      <c r="F13" s="47" t="n">
        <v>47.9</v>
      </c>
      <c r="G13" s="42"/>
      <c r="H13" s="43"/>
      <c r="I13" s="31"/>
      <c r="J13" s="42"/>
      <c r="K13" s="43"/>
      <c r="L13" s="31"/>
      <c r="M13" s="42"/>
      <c r="N13" s="43"/>
      <c r="O13" s="31"/>
      <c r="P13" s="42"/>
      <c r="Q13" s="43"/>
      <c r="R13" s="44"/>
      <c r="S13" s="42"/>
      <c r="T13" s="43"/>
      <c r="U13" s="43"/>
      <c r="V13" s="31"/>
      <c r="W13" s="42"/>
      <c r="X13" s="43"/>
    </row>
    <row r="14" customFormat="false" ht="13.5" hidden="false" customHeight="false" outlineLevel="0" collapsed="false">
      <c r="A14" s="48" t="s">
        <v>81</v>
      </c>
      <c r="B14" s="50" t="n">
        <v>45</v>
      </c>
      <c r="C14" s="49" t="n">
        <v>43.3</v>
      </c>
      <c r="D14" s="49" t="n">
        <v>46.2</v>
      </c>
      <c r="E14" s="50" t="n">
        <v>37.7</v>
      </c>
      <c r="F14" s="50" t="n">
        <v>49.8</v>
      </c>
      <c r="G14" s="42"/>
      <c r="H14" s="43"/>
      <c r="I14" s="31"/>
      <c r="J14" s="42"/>
      <c r="K14" s="43"/>
      <c r="L14" s="31"/>
      <c r="M14" s="42"/>
      <c r="N14" s="43"/>
      <c r="O14" s="31"/>
      <c r="P14" s="42"/>
      <c r="Q14" s="43"/>
      <c r="R14" s="44"/>
      <c r="S14" s="42"/>
      <c r="T14" s="43"/>
      <c r="U14" s="43"/>
      <c r="V14" s="31"/>
      <c r="W14" s="42"/>
      <c r="X14" s="43"/>
    </row>
    <row r="15" customFormat="false" ht="13.5" hidden="false" customHeight="false" outlineLevel="0" collapsed="false">
      <c r="A15" s="51" t="s">
        <v>82</v>
      </c>
      <c r="B15" s="47" t="n">
        <v>43.3</v>
      </c>
      <c r="C15" s="46" t="n">
        <v>43.2</v>
      </c>
      <c r="D15" s="46" t="n">
        <v>44.9</v>
      </c>
      <c r="E15" s="47" t="n">
        <v>35.1</v>
      </c>
      <c r="F15" s="47" t="n">
        <v>48.6</v>
      </c>
      <c r="G15" s="42"/>
      <c r="H15" s="43"/>
      <c r="I15" s="31"/>
      <c r="J15" s="42"/>
      <c r="K15" s="43"/>
      <c r="L15" s="31"/>
      <c r="M15" s="42"/>
      <c r="N15" s="43"/>
      <c r="O15" s="31"/>
      <c r="P15" s="42"/>
      <c r="Q15" s="43"/>
      <c r="R15" s="44"/>
      <c r="S15" s="42"/>
      <c r="T15" s="43"/>
      <c r="U15" s="43"/>
      <c r="V15" s="31"/>
      <c r="W15" s="42"/>
      <c r="X15" s="43"/>
    </row>
    <row r="16" customFormat="false" ht="13.5" hidden="false" customHeight="false" outlineLevel="0" collapsed="false">
      <c r="A16" s="45" t="s">
        <v>83</v>
      </c>
      <c r="B16" s="47" t="n">
        <v>44.3</v>
      </c>
      <c r="C16" s="46" t="n">
        <v>43.7</v>
      </c>
      <c r="D16" s="46" t="n">
        <v>44.7</v>
      </c>
      <c r="E16" s="47" t="n">
        <v>38.5</v>
      </c>
      <c r="F16" s="47" t="n">
        <v>50.3</v>
      </c>
      <c r="G16" s="42"/>
      <c r="H16" s="43"/>
      <c r="I16" s="31"/>
      <c r="J16" s="42"/>
      <c r="K16" s="43"/>
      <c r="L16" s="31"/>
      <c r="M16" s="42"/>
      <c r="N16" s="43"/>
      <c r="O16" s="31"/>
      <c r="P16" s="42"/>
      <c r="Q16" s="43"/>
      <c r="R16" s="44"/>
      <c r="S16" s="42"/>
      <c r="T16" s="43"/>
      <c r="U16" s="43"/>
      <c r="V16" s="31"/>
      <c r="W16" s="42"/>
      <c r="X16" s="43"/>
    </row>
    <row r="17" customFormat="false" ht="13.5" hidden="false" customHeight="false" outlineLevel="0" collapsed="false">
      <c r="A17" s="51" t="s">
        <v>78</v>
      </c>
      <c r="B17" s="47" t="n">
        <v>43.8</v>
      </c>
      <c r="C17" s="46" t="n">
        <v>41.3</v>
      </c>
      <c r="D17" s="46" t="n">
        <v>46.2</v>
      </c>
      <c r="E17" s="47" t="n">
        <v>38.7</v>
      </c>
      <c r="F17" s="47" t="n">
        <v>50.1</v>
      </c>
      <c r="G17" s="42"/>
      <c r="H17" s="43"/>
      <c r="I17" s="31"/>
      <c r="J17" s="42"/>
      <c r="K17" s="43"/>
      <c r="L17" s="31"/>
      <c r="M17" s="42"/>
      <c r="N17" s="43"/>
      <c r="O17" s="31"/>
      <c r="P17" s="42"/>
      <c r="Q17" s="43"/>
      <c r="R17" s="44"/>
      <c r="S17" s="42"/>
      <c r="T17" s="43"/>
      <c r="U17" s="43"/>
      <c r="V17" s="31"/>
      <c r="W17" s="42"/>
      <c r="X17" s="43"/>
    </row>
    <row r="18" customFormat="false" ht="13.5" hidden="false" customHeight="false" outlineLevel="0" collapsed="false">
      <c r="A18" s="45" t="s">
        <v>84</v>
      </c>
      <c r="B18" s="47" t="n">
        <v>47.3</v>
      </c>
      <c r="C18" s="46" t="n">
        <v>44.9</v>
      </c>
      <c r="D18" s="46" t="n">
        <v>44.4</v>
      </c>
      <c r="E18" s="47" t="n">
        <v>43.6</v>
      </c>
      <c r="F18" s="47" t="n">
        <v>49.5</v>
      </c>
      <c r="G18" s="42"/>
      <c r="H18" s="43"/>
      <c r="I18" s="31"/>
      <c r="J18" s="42"/>
      <c r="K18" s="43"/>
      <c r="L18" s="31"/>
      <c r="M18" s="42"/>
      <c r="N18" s="43"/>
      <c r="O18" s="31"/>
      <c r="P18" s="42"/>
      <c r="Q18" s="43"/>
      <c r="R18" s="44"/>
      <c r="S18" s="42"/>
      <c r="T18" s="43"/>
      <c r="U18" s="43"/>
      <c r="V18" s="31"/>
      <c r="W18" s="42"/>
      <c r="X18" s="43"/>
    </row>
    <row r="19" customFormat="false" ht="13.5" hidden="false" customHeight="false" outlineLevel="0" collapsed="false">
      <c r="A19" s="45" t="s">
        <v>79</v>
      </c>
      <c r="B19" s="47" t="n">
        <v>46.4</v>
      </c>
      <c r="C19" s="46" t="n">
        <v>43.8</v>
      </c>
      <c r="D19" s="46" t="n">
        <v>45.3</v>
      </c>
      <c r="E19" s="47" t="n">
        <v>43.4</v>
      </c>
      <c r="F19" s="47" t="n">
        <v>50.2</v>
      </c>
      <c r="G19" s="42"/>
      <c r="H19" s="43"/>
      <c r="I19" s="31"/>
      <c r="J19" s="42"/>
      <c r="K19" s="43"/>
      <c r="L19" s="31"/>
      <c r="M19" s="42"/>
      <c r="N19" s="43"/>
      <c r="O19" s="31"/>
      <c r="P19" s="42"/>
      <c r="Q19" s="43"/>
      <c r="R19" s="44"/>
      <c r="S19" s="42"/>
      <c r="T19" s="43"/>
      <c r="U19" s="43"/>
      <c r="V19" s="31"/>
      <c r="W19" s="42"/>
      <c r="X19" s="43"/>
    </row>
    <row r="20" customFormat="false" ht="13.5" hidden="false" customHeight="false" outlineLevel="0" collapsed="false">
      <c r="A20" s="45" t="s">
        <v>85</v>
      </c>
      <c r="B20" s="47" t="n">
        <v>45.3</v>
      </c>
      <c r="C20" s="46" t="n">
        <v>45</v>
      </c>
      <c r="D20" s="46" t="n">
        <v>45.7</v>
      </c>
      <c r="E20" s="47" t="n">
        <v>43.3</v>
      </c>
      <c r="F20" s="47" t="n">
        <v>49.7</v>
      </c>
      <c r="G20" s="42"/>
      <c r="H20" s="43"/>
      <c r="I20" s="31"/>
      <c r="J20" s="42"/>
      <c r="K20" s="43"/>
      <c r="L20" s="31"/>
      <c r="M20" s="42"/>
      <c r="N20" s="43"/>
      <c r="O20" s="31"/>
      <c r="P20" s="42"/>
      <c r="Q20" s="43"/>
      <c r="R20" s="44"/>
      <c r="S20" s="42"/>
      <c r="T20" s="43"/>
      <c r="U20" s="43"/>
      <c r="V20" s="31"/>
      <c r="W20" s="42"/>
      <c r="X20" s="43"/>
    </row>
    <row r="21" customFormat="false" ht="13.5" hidden="false" customHeight="false" outlineLevel="0" collapsed="false">
      <c r="A21" s="45" t="s">
        <v>80</v>
      </c>
      <c r="B21" s="47" t="n">
        <v>44.3</v>
      </c>
      <c r="C21" s="46" t="n">
        <v>43.8</v>
      </c>
      <c r="D21" s="46" t="n">
        <v>46.2</v>
      </c>
      <c r="E21" s="47" t="n">
        <v>41</v>
      </c>
      <c r="F21" s="47" t="n">
        <v>50.6</v>
      </c>
      <c r="G21" s="42"/>
      <c r="H21" s="43"/>
      <c r="I21" s="31"/>
      <c r="J21" s="42"/>
      <c r="K21" s="43"/>
      <c r="L21" s="31"/>
      <c r="M21" s="42"/>
      <c r="N21" s="43"/>
      <c r="O21" s="31"/>
      <c r="P21" s="42"/>
      <c r="Q21" s="43"/>
      <c r="R21" s="44"/>
      <c r="S21" s="42"/>
      <c r="T21" s="43"/>
      <c r="U21" s="43"/>
      <c r="V21" s="31"/>
      <c r="W21" s="42"/>
      <c r="X21" s="43"/>
    </row>
    <row r="22" customFormat="false" ht="13.5" hidden="false" customHeight="false" outlineLevel="0" collapsed="false">
      <c r="A22" s="45" t="s">
        <v>76</v>
      </c>
      <c r="B22" s="47" t="n">
        <v>44.1</v>
      </c>
      <c r="C22" s="46" t="n">
        <v>42.4</v>
      </c>
      <c r="D22" s="46" t="n">
        <v>46.5</v>
      </c>
      <c r="E22" s="47" t="n">
        <v>39.5</v>
      </c>
      <c r="F22" s="47" t="n">
        <v>49.1</v>
      </c>
      <c r="G22" s="42"/>
      <c r="H22" s="43"/>
      <c r="I22" s="31"/>
      <c r="J22" s="42"/>
      <c r="K22" s="43"/>
      <c r="L22" s="31"/>
      <c r="M22" s="42"/>
      <c r="N22" s="43"/>
      <c r="O22" s="31"/>
      <c r="P22" s="42"/>
      <c r="Q22" s="43"/>
      <c r="R22" s="44"/>
      <c r="S22" s="42"/>
      <c r="T22" s="43"/>
      <c r="U22" s="43"/>
      <c r="V22" s="31"/>
      <c r="W22" s="42"/>
      <c r="X22" s="43"/>
    </row>
    <row r="23" customFormat="false" ht="13.5" hidden="false" customHeight="false" outlineLevel="0" collapsed="false">
      <c r="A23" s="48" t="s">
        <v>86</v>
      </c>
      <c r="B23" s="50" t="n">
        <v>45.5</v>
      </c>
      <c r="C23" s="49" t="n">
        <v>45.7</v>
      </c>
      <c r="D23" s="49" t="n">
        <v>47.6</v>
      </c>
      <c r="E23" s="50" t="n">
        <v>38.9</v>
      </c>
      <c r="F23" s="50" t="n">
        <v>48.2</v>
      </c>
      <c r="G23" s="42"/>
      <c r="H23" s="43"/>
      <c r="I23" s="31"/>
      <c r="J23" s="42"/>
      <c r="K23" s="43"/>
      <c r="L23" s="31"/>
      <c r="M23" s="42"/>
      <c r="N23" s="43"/>
      <c r="O23" s="31"/>
      <c r="P23" s="42"/>
      <c r="Q23" s="43"/>
      <c r="R23" s="44"/>
      <c r="S23" s="42"/>
      <c r="T23" s="43"/>
      <c r="U23" s="43"/>
      <c r="V23" s="31"/>
      <c r="W23" s="42"/>
      <c r="X23" s="43"/>
    </row>
    <row r="24" customFormat="false" ht="13.5" hidden="false" customHeight="false" outlineLevel="0" collapsed="false">
      <c r="A24" s="51" t="s">
        <v>82</v>
      </c>
      <c r="B24" s="47" t="n">
        <v>44.8</v>
      </c>
      <c r="C24" s="46" t="n">
        <v>44.7</v>
      </c>
      <c r="D24" s="46" t="n">
        <v>47.9</v>
      </c>
      <c r="E24" s="47" t="n">
        <v>37.9</v>
      </c>
      <c r="F24" s="47" t="n">
        <v>49.4</v>
      </c>
      <c r="G24" s="42"/>
      <c r="H24" s="43"/>
      <c r="I24" s="31"/>
      <c r="J24" s="42"/>
      <c r="K24" s="43"/>
      <c r="L24" s="31"/>
      <c r="M24" s="42"/>
      <c r="N24" s="43"/>
      <c r="O24" s="31"/>
      <c r="P24" s="42"/>
      <c r="Q24" s="43"/>
      <c r="R24" s="44"/>
      <c r="S24" s="42"/>
      <c r="T24" s="43"/>
      <c r="U24" s="43"/>
      <c r="V24" s="31"/>
      <c r="W24" s="42"/>
      <c r="X24" s="43"/>
    </row>
    <row r="25" customFormat="false" ht="13.5" hidden="false" customHeight="false" outlineLevel="0" collapsed="false">
      <c r="A25" s="45" t="s">
        <v>83</v>
      </c>
      <c r="B25" s="47" t="n">
        <v>40.4</v>
      </c>
      <c r="C25" s="46" t="n">
        <v>41.3</v>
      </c>
      <c r="D25" s="46" t="n">
        <v>49.5</v>
      </c>
      <c r="E25" s="47" t="n">
        <v>30.7</v>
      </c>
      <c r="F25" s="47" t="n">
        <v>45.7</v>
      </c>
      <c r="G25" s="42"/>
      <c r="H25" s="43"/>
      <c r="I25" s="31"/>
      <c r="J25" s="42"/>
      <c r="K25" s="43"/>
      <c r="L25" s="31"/>
      <c r="M25" s="42"/>
      <c r="N25" s="43"/>
      <c r="O25" s="31"/>
      <c r="P25" s="42"/>
      <c r="Q25" s="43"/>
      <c r="R25" s="44"/>
      <c r="S25" s="42"/>
      <c r="T25" s="43"/>
      <c r="U25" s="43"/>
      <c r="V25" s="31"/>
      <c r="W25" s="42"/>
      <c r="X25" s="43"/>
    </row>
    <row r="26" customFormat="false" ht="13.5" hidden="false" customHeight="false" outlineLevel="0" collapsed="false">
      <c r="A26" s="51" t="s">
        <v>78</v>
      </c>
      <c r="B26" s="47" t="n">
        <v>41</v>
      </c>
      <c r="C26" s="46" t="n">
        <v>39.3</v>
      </c>
      <c r="D26" s="46" t="n">
        <v>50.5</v>
      </c>
      <c r="E26" s="47" t="n">
        <v>33.8</v>
      </c>
      <c r="F26" s="47" t="n">
        <v>45.9</v>
      </c>
      <c r="G26" s="42"/>
      <c r="H26" s="43"/>
      <c r="I26" s="31"/>
      <c r="J26" s="42"/>
      <c r="K26" s="43"/>
      <c r="L26" s="31"/>
      <c r="M26" s="42"/>
      <c r="N26" s="43"/>
      <c r="O26" s="31"/>
      <c r="P26" s="42"/>
      <c r="Q26" s="43"/>
      <c r="R26" s="44"/>
      <c r="S26" s="42"/>
      <c r="T26" s="43"/>
      <c r="U26" s="43"/>
      <c r="V26" s="31"/>
      <c r="W26" s="42"/>
      <c r="X26" s="43"/>
    </row>
    <row r="27" customFormat="false" ht="13.5" hidden="false" customHeight="false" outlineLevel="0" collapsed="false">
      <c r="A27" s="45" t="s">
        <v>79</v>
      </c>
      <c r="B27" s="47" t="n">
        <v>38.9</v>
      </c>
      <c r="C27" s="46" t="n">
        <v>38.9</v>
      </c>
      <c r="D27" s="46" t="n">
        <v>51.6</v>
      </c>
      <c r="E27" s="47" t="n">
        <v>22.6</v>
      </c>
      <c r="F27" s="47" t="n">
        <v>44.9</v>
      </c>
      <c r="G27" s="42"/>
      <c r="H27" s="43"/>
      <c r="I27" s="31"/>
      <c r="J27" s="42"/>
      <c r="K27" s="43"/>
      <c r="L27" s="31"/>
      <c r="M27" s="42"/>
      <c r="N27" s="43"/>
      <c r="O27" s="31"/>
      <c r="P27" s="42"/>
      <c r="Q27" s="43"/>
      <c r="R27" s="44"/>
      <c r="S27" s="42"/>
      <c r="T27" s="43"/>
      <c r="U27" s="43"/>
      <c r="V27" s="31"/>
      <c r="W27" s="42"/>
      <c r="X27" s="43"/>
    </row>
    <row r="28" customFormat="false" ht="13.5" hidden="false" customHeight="false" outlineLevel="0" collapsed="false">
      <c r="A28" s="45" t="s">
        <v>80</v>
      </c>
      <c r="B28" s="46" t="n">
        <v>39.1</v>
      </c>
      <c r="C28" s="46" t="n">
        <v>39.3</v>
      </c>
      <c r="D28" s="46" t="n">
        <v>51.6</v>
      </c>
      <c r="E28" s="47" t="n">
        <v>22.7</v>
      </c>
      <c r="F28" s="47" t="n">
        <v>43.9</v>
      </c>
      <c r="G28" s="42"/>
      <c r="H28" s="43"/>
      <c r="I28" s="31"/>
      <c r="J28" s="42"/>
      <c r="K28" s="43"/>
      <c r="L28" s="31"/>
      <c r="M28" s="42"/>
      <c r="N28" s="43"/>
      <c r="O28" s="31"/>
      <c r="P28" s="42"/>
      <c r="Q28" s="43"/>
      <c r="R28" s="44"/>
      <c r="S28" s="42"/>
      <c r="T28" s="43"/>
      <c r="U28" s="43"/>
      <c r="V28" s="31"/>
      <c r="W28" s="42"/>
      <c r="X28" s="43"/>
    </row>
    <row r="29" customFormat="false" ht="13.5" hidden="false" customHeight="false" outlineLevel="0" collapsed="false">
      <c r="A29" s="45" t="s">
        <v>76</v>
      </c>
      <c r="B29" s="46" t="n">
        <v>37.6</v>
      </c>
      <c r="C29" s="46" t="n">
        <v>36.7</v>
      </c>
      <c r="D29" s="46" t="n">
        <v>52.2</v>
      </c>
      <c r="E29" s="47" t="n">
        <v>21.9</v>
      </c>
      <c r="F29" s="47" t="n">
        <v>42.8</v>
      </c>
      <c r="G29" s="42"/>
      <c r="H29" s="43"/>
      <c r="I29" s="31"/>
      <c r="J29" s="42"/>
      <c r="K29" s="43"/>
      <c r="L29" s="31"/>
      <c r="M29" s="42"/>
      <c r="N29" s="43"/>
      <c r="O29" s="31"/>
      <c r="P29" s="42"/>
      <c r="Q29" s="43"/>
      <c r="R29" s="44"/>
      <c r="S29" s="42"/>
      <c r="T29" s="43"/>
      <c r="U29" s="43"/>
      <c r="V29" s="31"/>
      <c r="W29" s="42"/>
      <c r="X29" s="43"/>
    </row>
    <row r="30" customFormat="false" ht="13.5" hidden="false" customHeight="false" outlineLevel="0" collapsed="false">
      <c r="A30" s="52" t="s">
        <v>87</v>
      </c>
      <c r="B30" s="50" t="n">
        <v>40</v>
      </c>
      <c r="C30" s="50" t="n">
        <v>40.3</v>
      </c>
      <c r="D30" s="50" t="n">
        <v>53.2</v>
      </c>
      <c r="E30" s="50" t="n">
        <v>27.1</v>
      </c>
      <c r="F30" s="50" t="n">
        <v>45.9</v>
      </c>
      <c r="G30" s="42"/>
      <c r="H30" s="43"/>
      <c r="I30" s="31"/>
      <c r="J30" s="42"/>
      <c r="K30" s="43"/>
      <c r="L30" s="31"/>
      <c r="M30" s="42"/>
      <c r="N30" s="43"/>
      <c r="O30" s="31"/>
      <c r="P30" s="42"/>
      <c r="Q30" s="43"/>
      <c r="R30" s="44"/>
      <c r="S30" s="42"/>
      <c r="T30" s="43"/>
      <c r="U30" s="43"/>
      <c r="V30" s="31"/>
      <c r="W30" s="42"/>
      <c r="X30" s="43"/>
    </row>
    <row r="31" customFormat="false" ht="13.5" hidden="false" customHeight="false" outlineLevel="0" collapsed="false">
      <c r="A31" s="51" t="s">
        <v>82</v>
      </c>
      <c r="B31" s="47" t="n">
        <v>40.1</v>
      </c>
      <c r="C31" s="47" t="n">
        <v>39.9</v>
      </c>
      <c r="D31" s="47" t="n">
        <v>48.9</v>
      </c>
      <c r="E31" s="47" t="n">
        <v>23.5</v>
      </c>
      <c r="F31" s="47" t="n">
        <v>41.6</v>
      </c>
      <c r="G31" s="42"/>
      <c r="H31" s="43"/>
      <c r="I31" s="31"/>
      <c r="J31" s="42"/>
      <c r="K31" s="43"/>
      <c r="L31" s="31"/>
      <c r="M31" s="42"/>
      <c r="N31" s="43"/>
      <c r="O31" s="31"/>
      <c r="P31" s="42"/>
      <c r="Q31" s="43"/>
      <c r="R31" s="44"/>
      <c r="S31" s="42"/>
      <c r="T31" s="43"/>
      <c r="U31" s="43"/>
      <c r="V31" s="31"/>
      <c r="W31" s="42"/>
      <c r="X31" s="43"/>
    </row>
    <row r="32" customFormat="false" ht="13.5" hidden="false" customHeight="false" outlineLevel="0" collapsed="false">
      <c r="A32" s="45" t="s">
        <v>83</v>
      </c>
      <c r="B32" s="43" t="n">
        <v>42.6</v>
      </c>
      <c r="C32" s="47" t="n">
        <v>40.5</v>
      </c>
      <c r="D32" s="43" t="n">
        <v>51.1</v>
      </c>
      <c r="E32" s="47" t="n">
        <v>30.6</v>
      </c>
      <c r="F32" s="53" t="n">
        <v>46.7</v>
      </c>
      <c r="G32" s="42"/>
      <c r="H32" s="43"/>
      <c r="I32" s="31"/>
      <c r="J32" s="42"/>
      <c r="K32" s="43"/>
      <c r="L32" s="31"/>
      <c r="M32" s="42"/>
      <c r="N32" s="43"/>
      <c r="O32" s="31"/>
      <c r="P32" s="42"/>
      <c r="Q32" s="43"/>
      <c r="R32" s="44"/>
      <c r="S32" s="42"/>
      <c r="T32" s="43"/>
      <c r="U32" s="43"/>
      <c r="V32" s="31"/>
      <c r="W32" s="42"/>
      <c r="X32" s="43"/>
    </row>
    <row r="33" customFormat="false" ht="13.5" hidden="false" customHeight="false" outlineLevel="0" collapsed="false">
      <c r="A33" s="45" t="s">
        <v>88</v>
      </c>
      <c r="B33" s="46" t="n">
        <v>43.7</v>
      </c>
      <c r="C33" s="46" t="n">
        <v>42.2</v>
      </c>
      <c r="D33" s="46" t="n">
        <v>50.1</v>
      </c>
      <c r="E33" s="46" t="n">
        <v>32</v>
      </c>
      <c r="F33" s="47" t="n">
        <v>45</v>
      </c>
      <c r="G33" s="42"/>
      <c r="H33" s="43"/>
      <c r="I33" s="31"/>
      <c r="J33" s="42"/>
      <c r="K33" s="43"/>
      <c r="L33" s="31"/>
      <c r="M33" s="42"/>
      <c r="N33" s="43"/>
      <c r="O33" s="31"/>
      <c r="P33" s="42"/>
      <c r="Q33" s="43"/>
      <c r="R33" s="44"/>
      <c r="S33" s="42"/>
      <c r="T33" s="43"/>
      <c r="U33" s="43"/>
      <c r="V33" s="31"/>
      <c r="W33" s="42"/>
      <c r="X33" s="43"/>
    </row>
    <row r="34" customFormat="false" ht="13.5" hidden="false" customHeight="false" outlineLevel="0" collapsed="false">
      <c r="A34" s="45" t="s">
        <v>89</v>
      </c>
      <c r="B34" s="43" t="n">
        <v>44.9</v>
      </c>
      <c r="C34" s="47" t="n">
        <v>43.2</v>
      </c>
      <c r="D34" s="43" t="n">
        <v>47.7</v>
      </c>
      <c r="E34" s="47" t="n">
        <v>36</v>
      </c>
      <c r="F34" s="53" t="n">
        <v>45.7</v>
      </c>
      <c r="G34" s="42"/>
      <c r="H34" s="43"/>
      <c r="I34" s="31"/>
      <c r="J34" s="42"/>
      <c r="K34" s="43"/>
      <c r="L34" s="31"/>
      <c r="M34" s="42"/>
      <c r="N34" s="43"/>
      <c r="O34" s="31"/>
      <c r="P34" s="42"/>
      <c r="Q34" s="43"/>
      <c r="R34" s="44"/>
      <c r="S34" s="42"/>
      <c r="T34" s="43"/>
      <c r="U34" s="43"/>
      <c r="V34" s="31"/>
      <c r="W34" s="42"/>
      <c r="X34" s="43"/>
    </row>
    <row r="35" customFormat="false" ht="13.5" hidden="false" customHeight="false" outlineLevel="0" collapsed="false">
      <c r="A35" s="45" t="s">
        <v>78</v>
      </c>
      <c r="B35" s="43" t="n">
        <v>43.3</v>
      </c>
      <c r="C35" s="47" t="n">
        <v>41.3</v>
      </c>
      <c r="D35" s="43" t="n">
        <v>48.2</v>
      </c>
      <c r="E35" s="47" t="n">
        <v>36</v>
      </c>
      <c r="F35" s="53" t="n">
        <v>46.4</v>
      </c>
      <c r="G35" s="42"/>
      <c r="H35" s="43"/>
      <c r="I35" s="31"/>
      <c r="J35" s="42"/>
      <c r="K35" s="43"/>
      <c r="L35" s="31"/>
      <c r="M35" s="42"/>
      <c r="N35" s="43"/>
      <c r="O35" s="31"/>
      <c r="P35" s="42"/>
      <c r="Q35" s="43"/>
      <c r="R35" s="44"/>
      <c r="S35" s="42"/>
      <c r="T35" s="43"/>
      <c r="U35" s="43"/>
      <c r="V35" s="31"/>
      <c r="W35" s="42"/>
      <c r="X35" s="43"/>
    </row>
    <row r="36" customFormat="false" ht="13.5" hidden="false" customHeight="false" outlineLevel="0" collapsed="false">
      <c r="A36" s="45" t="s">
        <v>90</v>
      </c>
      <c r="B36" s="43" t="n">
        <v>44.3</v>
      </c>
      <c r="C36" s="47" t="n">
        <v>43.2</v>
      </c>
      <c r="D36" s="43" t="n">
        <v>50.3</v>
      </c>
      <c r="E36" s="47" t="n">
        <v>36.2</v>
      </c>
      <c r="F36" s="53" t="n">
        <v>47.6</v>
      </c>
      <c r="G36" s="42"/>
      <c r="H36" s="43"/>
      <c r="I36" s="31"/>
      <c r="J36" s="42"/>
      <c r="K36" s="43"/>
      <c r="L36" s="31"/>
      <c r="M36" s="42"/>
      <c r="N36" s="43"/>
      <c r="O36" s="31"/>
      <c r="P36" s="42"/>
      <c r="Q36" s="43"/>
      <c r="R36" s="44"/>
      <c r="S36" s="42"/>
      <c r="T36" s="43"/>
      <c r="U36" s="43"/>
      <c r="V36" s="31"/>
      <c r="W36" s="42"/>
      <c r="X36" s="43"/>
    </row>
    <row r="37" customFormat="false" ht="13.5" hidden="false" customHeight="false" outlineLevel="0" collapsed="false">
      <c r="A37" s="45" t="s">
        <v>84</v>
      </c>
      <c r="B37" s="47" t="n">
        <v>44.6</v>
      </c>
      <c r="C37" s="43" t="n">
        <v>42.1</v>
      </c>
      <c r="D37" s="47" t="n">
        <v>50.8</v>
      </c>
      <c r="E37" s="47" t="n">
        <v>35.8</v>
      </c>
      <c r="F37" s="53" t="n">
        <v>47</v>
      </c>
      <c r="G37" s="42"/>
      <c r="H37" s="43"/>
      <c r="I37" s="31"/>
      <c r="J37" s="42"/>
      <c r="K37" s="43"/>
      <c r="L37" s="31"/>
      <c r="M37" s="42"/>
      <c r="N37" s="43"/>
      <c r="O37" s="31"/>
      <c r="P37" s="42"/>
      <c r="Q37" s="43"/>
      <c r="R37" s="44"/>
      <c r="S37" s="42"/>
      <c r="T37" s="43"/>
      <c r="U37" s="43"/>
      <c r="V37" s="31"/>
      <c r="W37" s="42"/>
      <c r="X37" s="43"/>
    </row>
    <row r="38" customFormat="false" ht="13.5" hidden="false" customHeight="false" outlineLevel="0" collapsed="false">
      <c r="A38" s="45" t="s">
        <v>79</v>
      </c>
      <c r="B38" s="47" t="n">
        <v>42.8</v>
      </c>
      <c r="C38" s="43" t="n">
        <v>40.6</v>
      </c>
      <c r="D38" s="47" t="n">
        <v>49.8</v>
      </c>
      <c r="E38" s="47" t="n">
        <v>33.9</v>
      </c>
      <c r="F38" s="53" t="n">
        <v>46.1</v>
      </c>
      <c r="G38" s="42"/>
      <c r="H38" s="43"/>
      <c r="I38" s="31"/>
      <c r="J38" s="42"/>
      <c r="K38" s="43"/>
      <c r="L38" s="31"/>
      <c r="M38" s="42"/>
      <c r="N38" s="43"/>
      <c r="O38" s="31"/>
      <c r="P38" s="42"/>
      <c r="Q38" s="43"/>
      <c r="R38" s="44"/>
      <c r="S38" s="42"/>
      <c r="T38" s="43"/>
      <c r="U38" s="43"/>
      <c r="V38" s="31"/>
      <c r="W38" s="42"/>
      <c r="X38" s="43"/>
    </row>
    <row r="39" customFormat="false" ht="13.5" hidden="false" customHeight="false" outlineLevel="0" collapsed="false">
      <c r="A39" s="51" t="s">
        <v>85</v>
      </c>
      <c r="B39" s="47" t="n">
        <v>41.8</v>
      </c>
      <c r="C39" s="43" t="n">
        <v>41.6</v>
      </c>
      <c r="D39" s="47" t="n">
        <v>49</v>
      </c>
      <c r="E39" s="47" t="n">
        <v>30.5</v>
      </c>
      <c r="F39" s="53" t="n">
        <v>45</v>
      </c>
      <c r="G39" s="42"/>
      <c r="H39" s="43"/>
      <c r="I39" s="31"/>
      <c r="J39" s="42"/>
      <c r="K39" s="43"/>
      <c r="L39" s="31"/>
      <c r="M39" s="42"/>
      <c r="N39" s="43"/>
      <c r="O39" s="31"/>
      <c r="P39" s="42"/>
      <c r="Q39" s="43"/>
      <c r="R39" s="44"/>
      <c r="S39" s="42"/>
      <c r="T39" s="43"/>
      <c r="U39" s="43"/>
      <c r="V39" s="31"/>
      <c r="W39" s="42"/>
      <c r="X39" s="43"/>
    </row>
    <row r="40" customFormat="false" ht="13.5" hidden="false" customHeight="false" outlineLevel="0" collapsed="false">
      <c r="A40" s="51" t="s">
        <v>80</v>
      </c>
      <c r="B40" s="47" t="n">
        <v>43</v>
      </c>
      <c r="C40" s="43" t="n">
        <v>41.7</v>
      </c>
      <c r="D40" s="47" t="n">
        <v>50.2</v>
      </c>
      <c r="E40" s="47" t="n">
        <v>30.9</v>
      </c>
      <c r="F40" s="53" t="n">
        <v>45.3</v>
      </c>
      <c r="G40" s="42"/>
      <c r="H40" s="43"/>
      <c r="I40" s="31"/>
      <c r="J40" s="42"/>
      <c r="K40" s="43"/>
      <c r="L40" s="31"/>
      <c r="M40" s="42"/>
      <c r="N40" s="43"/>
      <c r="O40" s="31"/>
      <c r="P40" s="42"/>
      <c r="Q40" s="43"/>
      <c r="R40" s="44"/>
      <c r="S40" s="42"/>
      <c r="T40" s="43"/>
      <c r="U40" s="43"/>
      <c r="V40" s="31"/>
      <c r="W40" s="42"/>
      <c r="X40" s="43"/>
    </row>
    <row r="41" customFormat="false" ht="13.5" hidden="false" customHeight="false" outlineLevel="0" collapsed="false">
      <c r="A41" s="54" t="s">
        <v>76</v>
      </c>
      <c r="B41" s="55" t="n">
        <v>39.7</v>
      </c>
      <c r="C41" s="56" t="n">
        <v>37.8</v>
      </c>
      <c r="D41" s="55" t="n">
        <v>49.3</v>
      </c>
      <c r="E41" s="55" t="n">
        <v>28.1</v>
      </c>
      <c r="F41" s="57" t="n">
        <v>45.5</v>
      </c>
      <c r="G41" s="42"/>
      <c r="H41" s="43"/>
      <c r="I41" s="31"/>
      <c r="J41" s="42"/>
      <c r="K41" s="43"/>
      <c r="L41" s="31"/>
      <c r="M41" s="42"/>
      <c r="N41" s="43"/>
      <c r="O41" s="31"/>
      <c r="P41" s="42"/>
      <c r="Q41" s="43"/>
      <c r="R41" s="44"/>
      <c r="S41" s="42"/>
      <c r="T41" s="43"/>
      <c r="U41" s="43"/>
      <c r="V41" s="31"/>
      <c r="W41" s="42"/>
      <c r="X41" s="43"/>
    </row>
    <row r="42" customFormat="false" ht="13.5" hidden="false" customHeight="false" outlineLevel="0" collapsed="false">
      <c r="A42" s="52" t="s">
        <v>91</v>
      </c>
      <c r="B42" s="50" t="n">
        <v>40.1</v>
      </c>
      <c r="C42" s="58" t="n">
        <v>39.7</v>
      </c>
      <c r="D42" s="50" t="n">
        <v>48.6</v>
      </c>
      <c r="E42" s="50" t="n">
        <v>29.6</v>
      </c>
      <c r="F42" s="59" t="n">
        <v>43</v>
      </c>
      <c r="G42" s="42"/>
      <c r="H42" s="43"/>
      <c r="I42" s="31"/>
      <c r="J42" s="42"/>
      <c r="K42" s="43"/>
      <c r="L42" s="31"/>
      <c r="M42" s="42"/>
      <c r="N42" s="43"/>
      <c r="O42" s="31"/>
      <c r="P42" s="42"/>
      <c r="Q42" s="43"/>
      <c r="R42" s="44"/>
      <c r="S42" s="42"/>
      <c r="T42" s="43"/>
      <c r="U42" s="43"/>
      <c r="V42" s="31"/>
      <c r="W42" s="42"/>
      <c r="X42" s="43"/>
    </row>
    <row r="43" customFormat="false" ht="13.5" hidden="false" customHeight="false" outlineLevel="0" collapsed="false">
      <c r="A43" s="51" t="s">
        <v>82</v>
      </c>
      <c r="B43" s="47" t="n">
        <v>40.7</v>
      </c>
      <c r="C43" s="43" t="n">
        <v>40.3</v>
      </c>
      <c r="D43" s="47" t="n">
        <v>48</v>
      </c>
      <c r="E43" s="47" t="n">
        <v>30.5</v>
      </c>
      <c r="F43" s="53" t="n">
        <v>42.1</v>
      </c>
      <c r="G43" s="42"/>
      <c r="H43" s="43"/>
      <c r="I43" s="31"/>
      <c r="J43" s="42"/>
      <c r="K43" s="43"/>
      <c r="L43" s="31"/>
      <c r="M43" s="42"/>
      <c r="N43" s="43"/>
      <c r="O43" s="31"/>
      <c r="P43" s="42"/>
      <c r="Q43" s="43"/>
      <c r="R43" s="44"/>
      <c r="S43" s="42"/>
      <c r="T43" s="43"/>
      <c r="U43" s="43"/>
      <c r="V43" s="31"/>
      <c r="W43" s="42"/>
      <c r="X43" s="43"/>
    </row>
    <row r="44" customFormat="false" ht="13.5" hidden="false" customHeight="false" outlineLevel="0" collapsed="false">
      <c r="A44" s="51" t="s">
        <v>83</v>
      </c>
      <c r="B44" s="47" t="n">
        <v>39.7</v>
      </c>
      <c r="C44" s="43" t="n">
        <v>39.1</v>
      </c>
      <c r="D44" s="47" t="n">
        <v>43.1</v>
      </c>
      <c r="E44" s="47" t="n">
        <v>28.7</v>
      </c>
      <c r="F44" s="53" t="n">
        <v>43.4</v>
      </c>
      <c r="G44" s="42"/>
      <c r="H44" s="43"/>
      <c r="I44" s="31"/>
      <c r="J44" s="42"/>
      <c r="K44" s="43"/>
      <c r="L44" s="31"/>
      <c r="M44" s="42"/>
      <c r="N44" s="43"/>
      <c r="O44" s="31"/>
      <c r="P44" s="42"/>
      <c r="Q44" s="43"/>
      <c r="R44" s="44"/>
      <c r="S44" s="42"/>
      <c r="T44" s="43"/>
      <c r="U44" s="43"/>
      <c r="V44" s="31"/>
      <c r="W44" s="42"/>
      <c r="X44" s="43"/>
    </row>
    <row r="45" customFormat="false" ht="13.5" hidden="false" customHeight="false" outlineLevel="0" collapsed="false">
      <c r="A45" s="51" t="s">
        <v>88</v>
      </c>
      <c r="B45" s="47" t="n">
        <v>42.4</v>
      </c>
      <c r="C45" s="43" t="n">
        <v>41.9</v>
      </c>
      <c r="D45" s="47" t="n">
        <v>43.4</v>
      </c>
      <c r="E45" s="47" t="n">
        <v>31.5</v>
      </c>
      <c r="F45" s="53" t="n">
        <v>43.2</v>
      </c>
      <c r="G45" s="42"/>
      <c r="H45" s="43"/>
      <c r="I45" s="31"/>
      <c r="J45" s="42"/>
      <c r="K45" s="43"/>
      <c r="L45" s="31"/>
      <c r="M45" s="42"/>
      <c r="N45" s="43"/>
      <c r="O45" s="31"/>
      <c r="P45" s="42"/>
      <c r="Q45" s="43"/>
      <c r="R45" s="44"/>
      <c r="S45" s="42"/>
      <c r="T45" s="43"/>
      <c r="U45" s="43"/>
      <c r="V45" s="31"/>
      <c r="W45" s="42"/>
      <c r="X45" s="43"/>
    </row>
    <row r="46" customFormat="false" ht="13.5" hidden="false" customHeight="false" outlineLevel="0" collapsed="false">
      <c r="A46" s="60" t="s">
        <v>89</v>
      </c>
      <c r="B46" s="61" t="n">
        <v>43.6</v>
      </c>
      <c r="C46" s="62" t="n">
        <v>41.8</v>
      </c>
      <c r="D46" s="61" t="n">
        <v>46.8</v>
      </c>
      <c r="E46" s="61" t="n">
        <v>33.5</v>
      </c>
      <c r="F46" s="63" t="n">
        <v>43.2</v>
      </c>
      <c r="G46" s="42"/>
      <c r="H46" s="43"/>
      <c r="I46" s="31"/>
      <c r="J46" s="42"/>
      <c r="K46" s="43"/>
      <c r="L46" s="31"/>
      <c r="M46" s="42"/>
      <c r="N46" s="43"/>
      <c r="O46" s="31"/>
      <c r="P46" s="42"/>
      <c r="Q46" s="43"/>
      <c r="R46" s="44"/>
      <c r="S46" s="42"/>
      <c r="T46" s="43"/>
      <c r="U46" s="43"/>
      <c r="V46" s="31"/>
      <c r="W46" s="42"/>
      <c r="X46" s="43"/>
    </row>
  </sheetData>
  <mergeCells count="3">
    <mergeCell ref="A2:F2"/>
    <mergeCell ref="A3:F3"/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</cols>
  <sheetData>
    <row r="1" customFormat="false" ht="13.5" hidden="false" customHeight="false" outlineLevel="0" collapsed="false">
      <c r="A1" s="64" t="s">
        <v>92</v>
      </c>
      <c r="B1" s="64" t="s">
        <v>93</v>
      </c>
      <c r="C1" s="64" t="s">
        <v>94</v>
      </c>
      <c r="D1" s="64" t="s">
        <v>95</v>
      </c>
      <c r="E1" s="64" t="s">
        <v>96</v>
      </c>
      <c r="F1" s="64" t="s">
        <v>97</v>
      </c>
      <c r="G1" s="64" t="s">
        <v>98</v>
      </c>
    </row>
    <row r="2" customFormat="false" ht="13.5" hidden="false" customHeight="false" outlineLevel="0" collapsed="false">
      <c r="A2" s="64" t="s">
        <v>99</v>
      </c>
      <c r="B2" s="0" t="n">
        <v>108.342</v>
      </c>
      <c r="C2" s="0" t="n">
        <v>89.406</v>
      </c>
      <c r="D2" s="0" t="n">
        <v>773.754</v>
      </c>
      <c r="E2" s="0" t="n">
        <v>75.017</v>
      </c>
      <c r="F2" s="0" t="n">
        <v>26.397</v>
      </c>
      <c r="G2" s="0" t="n">
        <v>148.651</v>
      </c>
    </row>
    <row r="3" customFormat="false" ht="13.5" hidden="false" customHeight="false" outlineLevel="0" collapsed="false">
      <c r="A3" s="64" t="s">
        <v>100</v>
      </c>
      <c r="B3" s="0" t="n">
        <v>51.525</v>
      </c>
      <c r="C3" s="0" t="n">
        <v>46.95</v>
      </c>
      <c r="D3" s="0" t="n">
        <v>324.655</v>
      </c>
      <c r="E3" s="0" t="n">
        <v>21.211</v>
      </c>
      <c r="F3" s="0" t="n">
        <v>12.088</v>
      </c>
      <c r="G3" s="0" t="n">
        <v>86.864</v>
      </c>
    </row>
    <row r="4" customFormat="false" ht="13.5" hidden="false" customHeight="false" outlineLevel="0" collapsed="false">
      <c r="A4" s="64" t="s">
        <v>101</v>
      </c>
      <c r="B4" s="0" t="n">
        <v>33.395</v>
      </c>
      <c r="C4" s="0" t="n">
        <v>31.901</v>
      </c>
      <c r="D4" s="0" t="n">
        <v>204.571</v>
      </c>
      <c r="E4" s="0" t="n">
        <v>11.964</v>
      </c>
      <c r="F4" s="0" t="n">
        <v>7.919</v>
      </c>
      <c r="G4" s="0" t="n">
        <v>56.063</v>
      </c>
    </row>
    <row r="5" customFormat="false" ht="13.5" hidden="false" customHeight="false" outlineLevel="0" collapsed="false">
      <c r="A5" s="64" t="s">
        <v>102</v>
      </c>
      <c r="B5" s="0" t="n">
        <v>7.708</v>
      </c>
      <c r="C5" s="0" t="n">
        <v>6.864</v>
      </c>
      <c r="D5" s="0" t="n">
        <v>37.009</v>
      </c>
      <c r="E5" s="0" t="n">
        <v>7.079</v>
      </c>
      <c r="F5" s="0" t="n">
        <v>0.958</v>
      </c>
      <c r="G5" s="0" t="n">
        <v>5.852</v>
      </c>
    </row>
    <row r="6" customFormat="false" ht="13.5" hidden="false" customHeight="false" outlineLevel="0" collapsed="false">
      <c r="A6" s="64" t="s">
        <v>103</v>
      </c>
      <c r="B6" s="0" t="n">
        <v>42.165</v>
      </c>
      <c r="C6" s="0" t="n">
        <v>39.459</v>
      </c>
      <c r="D6" s="0" t="n">
        <v>229.334</v>
      </c>
      <c r="E6" s="0" t="n">
        <v>13.187</v>
      </c>
      <c r="F6" s="0" t="n">
        <v>7.024</v>
      </c>
      <c r="G6" s="0" t="n">
        <v>62.414</v>
      </c>
    </row>
    <row r="7" customFormat="false" ht="13.5" hidden="false" customHeight="false" outlineLevel="0" collapsed="false">
      <c r="A7" s="64" t="s">
        <v>104</v>
      </c>
      <c r="B7" s="0" t="n">
        <v>23.934</v>
      </c>
      <c r="C7" s="0" t="n">
        <v>13.94</v>
      </c>
      <c r="D7" s="0" t="n">
        <v>109.771</v>
      </c>
      <c r="E7" s="0" t="n">
        <v>4.248</v>
      </c>
      <c r="F7" s="0" t="n">
        <v>2.634</v>
      </c>
      <c r="G7" s="0" t="n">
        <v>18.017</v>
      </c>
    </row>
    <row r="8" customFormat="false" ht="13.5" hidden="false" customHeight="false" outlineLevel="0" collapsed="false">
      <c r="A8" s="64" t="s">
        <v>105</v>
      </c>
      <c r="B8" s="0" t="n">
        <v>16.106</v>
      </c>
      <c r="C8" s="0" t="n">
        <v>11.328</v>
      </c>
      <c r="D8" s="0" t="n">
        <v>72.599</v>
      </c>
      <c r="E8" s="0" t="n">
        <v>3.248</v>
      </c>
      <c r="F8" s="0" t="n">
        <v>1.945</v>
      </c>
      <c r="G8" s="0" t="n">
        <v>13.107</v>
      </c>
    </row>
    <row r="9" customFormat="false" ht="13.5" hidden="false" customHeight="false" outlineLevel="0" collapsed="false">
      <c r="A9" s="64" t="s">
        <v>106</v>
      </c>
      <c r="B9" s="0" t="n">
        <v>15.546</v>
      </c>
      <c r="C9" s="0" t="n">
        <v>13.901</v>
      </c>
      <c r="D9" s="0" t="n">
        <v>73.136</v>
      </c>
      <c r="E9" s="0" t="n">
        <v>3.745</v>
      </c>
      <c r="F9" s="0" t="n">
        <v>1.819</v>
      </c>
      <c r="G9" s="0" t="n">
        <v>14.858</v>
      </c>
    </row>
    <row r="10" customFormat="false" ht="13.5" hidden="false" customHeight="false" outlineLevel="0" collapsed="false">
      <c r="A10" s="64" t="s">
        <v>107</v>
      </c>
      <c r="B10" s="0" t="n">
        <v>27.035</v>
      </c>
      <c r="C10" s="0" t="n">
        <v>12.345</v>
      </c>
      <c r="D10" s="0" t="n">
        <v>97.031</v>
      </c>
      <c r="E10" s="0" t="n">
        <v>6.434</v>
      </c>
      <c r="F10" s="0" t="n">
        <v>2.535</v>
      </c>
      <c r="G10" s="0" t="n">
        <v>17.072</v>
      </c>
    </row>
    <row r="11" customFormat="false" ht="13.5" hidden="false" customHeight="false" outlineLevel="0" collapsed="false">
      <c r="A11" s="64" t="s">
        <v>108</v>
      </c>
      <c r="B11" s="0" t="n">
        <v>50.115</v>
      </c>
      <c r="C11" s="0" t="n">
        <v>8.06</v>
      </c>
      <c r="D11" s="0" t="n">
        <v>128.088</v>
      </c>
      <c r="E11" s="0" t="n">
        <v>5.116</v>
      </c>
      <c r="F11" s="0" t="n">
        <v>3.508</v>
      </c>
      <c r="G11" s="0" t="n">
        <v>22.547</v>
      </c>
    </row>
    <row r="12" customFormat="false" ht="13.5" hidden="false" customHeight="false" outlineLevel="0" collapsed="false">
      <c r="A12" s="64" t="s">
        <v>109</v>
      </c>
      <c r="B12" s="0" t="n">
        <v>68.763</v>
      </c>
      <c r="C12" s="0" t="n">
        <v>27.636</v>
      </c>
      <c r="D12" s="0" t="n">
        <v>547.276</v>
      </c>
      <c r="E12" s="0" t="n">
        <v>24.348</v>
      </c>
      <c r="F12" s="0" t="n">
        <v>13.837</v>
      </c>
      <c r="G12" s="0" t="n">
        <v>119.561</v>
      </c>
    </row>
    <row r="13" customFormat="false" ht="13.5" hidden="false" customHeight="false" outlineLevel="0" collapsed="false">
      <c r="A13" s="64" t="s">
        <v>110</v>
      </c>
      <c r="B13" s="0" t="n">
        <v>23.78</v>
      </c>
      <c r="C13" s="0" t="n">
        <v>5.812</v>
      </c>
      <c r="D13" s="0" t="n">
        <v>134.037</v>
      </c>
      <c r="E13" s="0" t="n">
        <v>5.993</v>
      </c>
      <c r="F13" s="0" t="n">
        <v>3.151</v>
      </c>
      <c r="G13" s="0" t="n">
        <v>27.194</v>
      </c>
    </row>
    <row r="14" customFormat="false" ht="13.5" hidden="false" customHeight="false" outlineLevel="0" collapsed="false">
      <c r="A14" s="64" t="s">
        <v>111</v>
      </c>
      <c r="B14" s="0" t="n">
        <v>43.566</v>
      </c>
      <c r="C14" s="0" t="n">
        <v>14.576</v>
      </c>
      <c r="D14" s="0" t="n">
        <v>255.919</v>
      </c>
      <c r="E14" s="0" t="n">
        <v>10.73</v>
      </c>
      <c r="F14" s="0" t="n">
        <v>6.263</v>
      </c>
      <c r="G14" s="0" t="n">
        <v>57.449</v>
      </c>
    </row>
    <row r="15" customFormat="false" ht="13.5" hidden="false" customHeight="false" outlineLevel="0" collapsed="false">
      <c r="A15" s="64" t="s">
        <v>112</v>
      </c>
      <c r="B15" s="0" t="n">
        <v>8.899</v>
      </c>
      <c r="C15" s="0" t="n">
        <v>2.383</v>
      </c>
      <c r="D15" s="0" t="n">
        <v>52.115</v>
      </c>
      <c r="E15" s="0" t="n">
        <v>1.706</v>
      </c>
      <c r="F15" s="0" t="n">
        <v>0.941</v>
      </c>
      <c r="G15" s="0" t="n">
        <v>12.814</v>
      </c>
    </row>
    <row r="16" customFormat="false" ht="13.5" hidden="false" customHeight="false" outlineLevel="0" collapsed="false">
      <c r="A16" s="64" t="s">
        <v>113</v>
      </c>
      <c r="B16" s="0" t="n">
        <v>11.595</v>
      </c>
      <c r="C16" s="0" t="n">
        <v>2.619</v>
      </c>
      <c r="D16" s="0" t="n">
        <v>55.51</v>
      </c>
      <c r="E16" s="0" t="n">
        <v>1.499</v>
      </c>
      <c r="F16" s="0" t="n">
        <v>1.214</v>
      </c>
      <c r="G16" s="0" t="n">
        <v>10.375</v>
      </c>
    </row>
    <row r="17" customFormat="false" ht="13.5" hidden="false" customHeight="false" outlineLevel="0" collapsed="false">
      <c r="A17" s="64" t="s">
        <v>114</v>
      </c>
      <c r="B17" s="0" t="n">
        <v>12.182</v>
      </c>
      <c r="C17" s="0" t="n">
        <v>3.04</v>
      </c>
      <c r="D17" s="0" t="n">
        <v>50.302</v>
      </c>
      <c r="E17" s="0" t="n">
        <v>1.837</v>
      </c>
      <c r="F17" s="0" t="n">
        <v>1.165</v>
      </c>
      <c r="G17" s="0" t="n">
        <v>12.505</v>
      </c>
    </row>
    <row r="18" customFormat="false" ht="13.5" hidden="false" customHeight="false" outlineLevel="0" collapsed="false">
      <c r="A18" s="64" t="s">
        <v>115</v>
      </c>
      <c r="B18" s="0" t="n">
        <v>40.55</v>
      </c>
      <c r="C18" s="0" t="n">
        <v>46.316</v>
      </c>
      <c r="D18" s="0" t="n">
        <v>269.622</v>
      </c>
      <c r="E18" s="0" t="n">
        <v>19.429</v>
      </c>
      <c r="F18" s="0" t="n">
        <v>10.257</v>
      </c>
      <c r="G18" s="0" t="n">
        <v>67.649</v>
      </c>
    </row>
    <row r="19" customFormat="false" ht="13.5" hidden="false" customHeight="false" outlineLevel="0" collapsed="false">
      <c r="A19" s="64" t="s">
        <v>116</v>
      </c>
      <c r="B19" s="0" t="n">
        <v>22.524</v>
      </c>
      <c r="C19" s="0" t="n">
        <v>12.591</v>
      </c>
      <c r="D19" s="0" t="n">
        <v>96.443</v>
      </c>
      <c r="E19" s="0" t="n">
        <v>10.053</v>
      </c>
      <c r="F19" s="0" t="n">
        <v>4.702</v>
      </c>
      <c r="G19" s="0" t="n">
        <v>20.38</v>
      </c>
    </row>
    <row r="20" customFormat="false" ht="13.5" hidden="false" customHeight="false" outlineLevel="0" collapsed="false">
      <c r="A20" s="64" t="s">
        <v>117</v>
      </c>
      <c r="B20" s="0" t="n">
        <v>14.475</v>
      </c>
      <c r="C20" s="0" t="n">
        <v>10.186</v>
      </c>
      <c r="D20" s="0" t="n">
        <v>60.713</v>
      </c>
      <c r="E20" s="0" t="n">
        <v>2.654</v>
      </c>
      <c r="F20" s="0" t="n">
        <v>1.85</v>
      </c>
      <c r="G20" s="0" t="n">
        <v>11.978</v>
      </c>
    </row>
    <row r="21" customFormat="false" ht="13.5" hidden="false" customHeight="false" outlineLevel="0" collapsed="false">
      <c r="A21" s="64" t="s">
        <v>118</v>
      </c>
      <c r="B21" s="0" t="n">
        <v>25.654</v>
      </c>
      <c r="C21" s="0" t="n">
        <v>11.631</v>
      </c>
      <c r="D21" s="0" t="n">
        <v>86.826</v>
      </c>
      <c r="E21" s="0" t="n">
        <v>3.486</v>
      </c>
      <c r="F21" s="0" t="n">
        <v>3.449</v>
      </c>
      <c r="G21" s="0" t="n">
        <v>15.903</v>
      </c>
    </row>
    <row r="22" customFormat="false" ht="13.5" hidden="false" customHeight="false" outlineLevel="0" collapsed="false">
      <c r="A22" s="64" t="s">
        <v>119</v>
      </c>
      <c r="B22" s="0" t="n">
        <v>19.813</v>
      </c>
      <c r="C22" s="0" t="n">
        <v>6.712</v>
      </c>
      <c r="D22" s="0" t="n">
        <v>60.759</v>
      </c>
      <c r="E22" s="0" t="n">
        <v>2.326</v>
      </c>
      <c r="F22" s="0" t="n">
        <v>2.097</v>
      </c>
      <c r="G22" s="0" t="n">
        <v>10.01</v>
      </c>
    </row>
    <row r="23" customFormat="false" ht="13.5" hidden="false" customHeight="false" outlineLevel="0" collapsed="false">
      <c r="A23" s="64" t="s">
        <v>120</v>
      </c>
      <c r="B23" s="0" t="n">
        <v>14.102</v>
      </c>
      <c r="C23" s="0" t="n">
        <v>11.661</v>
      </c>
      <c r="D23" s="0" t="n">
        <v>73.206</v>
      </c>
      <c r="E23" s="0" t="n">
        <v>3.017</v>
      </c>
      <c r="F23" s="0" t="n">
        <v>3.291</v>
      </c>
      <c r="G23" s="0" t="n">
        <v>15.738</v>
      </c>
    </row>
    <row r="24" customFormat="false" ht="13.5" hidden="false" customHeight="false" outlineLevel="0" collapsed="false">
      <c r="A24" s="64" t="s">
        <v>121</v>
      </c>
      <c r="B24" s="0" t="n">
        <v>16.478</v>
      </c>
      <c r="C24" s="0" t="n">
        <v>6.534</v>
      </c>
      <c r="D24" s="0" t="n">
        <v>53.11</v>
      </c>
      <c r="E24" s="0" t="n">
        <v>2.854</v>
      </c>
      <c r="F24" s="0" t="n">
        <v>2.245</v>
      </c>
      <c r="G24" s="0" t="n">
        <v>8.041</v>
      </c>
    </row>
    <row r="25" customFormat="false" ht="13.5" hidden="false" customHeight="false" outlineLevel="0" collapsed="false">
      <c r="A25" s="64" t="s">
        <v>122</v>
      </c>
      <c r="B25" s="0" t="n">
        <v>50.682</v>
      </c>
      <c r="C25" s="0" t="n">
        <v>21.811</v>
      </c>
      <c r="D25" s="0" t="n">
        <v>356.173</v>
      </c>
      <c r="E25" s="0" t="n">
        <v>13.784</v>
      </c>
      <c r="F25" s="0" t="n">
        <v>8.356</v>
      </c>
      <c r="G25" s="0" t="n">
        <v>72.771</v>
      </c>
    </row>
    <row r="26" customFormat="false" ht="13.5" hidden="false" customHeight="false" outlineLevel="0" collapsed="false">
      <c r="A26" s="64" t="s">
        <v>123</v>
      </c>
      <c r="B26" s="0" t="n">
        <v>31.379</v>
      </c>
      <c r="C26" s="0" t="n">
        <v>22.609</v>
      </c>
      <c r="D26" s="0" t="n">
        <v>155.836</v>
      </c>
      <c r="E26" s="0" t="n">
        <v>7.594</v>
      </c>
      <c r="F26" s="0" t="n">
        <v>4.184</v>
      </c>
      <c r="G26" s="0" t="n">
        <v>31.695</v>
      </c>
    </row>
    <row r="27" customFormat="false" ht="13.5" hidden="false" customHeight="false" outlineLevel="0" collapsed="false">
      <c r="A27" s="64" t="s">
        <v>124</v>
      </c>
      <c r="B27" s="0" t="n">
        <v>16.017</v>
      </c>
      <c r="C27" s="0" t="n">
        <v>5.626</v>
      </c>
      <c r="D27" s="0" t="n">
        <v>73.525</v>
      </c>
      <c r="E27" s="0" t="n">
        <v>2.36</v>
      </c>
      <c r="F27" s="0" t="n">
        <v>1.744</v>
      </c>
      <c r="G27" s="0" t="n">
        <v>15.287</v>
      </c>
    </row>
    <row r="28" customFormat="false" ht="13.5" hidden="false" customHeight="false" outlineLevel="0" collapsed="false">
      <c r="A28" s="64" t="s">
        <v>125</v>
      </c>
      <c r="B28" s="0" t="n">
        <v>19.741</v>
      </c>
      <c r="C28" s="0" t="n">
        <v>5.07</v>
      </c>
      <c r="D28" s="0" t="n">
        <v>90.068</v>
      </c>
      <c r="E28" s="0" t="n">
        <v>2.839</v>
      </c>
      <c r="F28" s="0" t="n">
        <v>1.768</v>
      </c>
      <c r="G28" s="0" t="n">
        <v>16.84</v>
      </c>
    </row>
    <row r="29" customFormat="false" ht="13.5" hidden="false" customHeight="false" outlineLevel="0" collapsed="false">
      <c r="A29" s="64" t="s">
        <v>126</v>
      </c>
      <c r="B29" s="0" t="n">
        <v>16.362</v>
      </c>
      <c r="C29" s="0" t="n">
        <v>2.389</v>
      </c>
      <c r="D29" s="0" t="n">
        <v>61.294</v>
      </c>
      <c r="E29" s="0" t="n">
        <v>1.977</v>
      </c>
      <c r="F29" s="0" t="n">
        <v>1.285</v>
      </c>
      <c r="G29" s="0" t="n">
        <v>8.639</v>
      </c>
    </row>
    <row r="30" customFormat="false" ht="13.5" hidden="false" customHeight="false" outlineLevel="0" collapsed="false">
      <c r="A30" s="64" t="s">
        <v>127</v>
      </c>
      <c r="B30" s="0" t="n">
        <v>9.413</v>
      </c>
      <c r="C30" s="0" t="n">
        <v>1.454</v>
      </c>
      <c r="D30" s="0" t="n">
        <v>40.809</v>
      </c>
      <c r="E30" s="0" t="n">
        <v>1.098</v>
      </c>
      <c r="F30" s="0" t="n">
        <v>0.806</v>
      </c>
      <c r="G30" s="0" t="n">
        <v>5.024</v>
      </c>
    </row>
    <row r="31" customFormat="false" ht="13.5" hidden="false" customHeight="false" outlineLevel="0" collapsed="false">
      <c r="A31" s="64" t="s">
        <v>128</v>
      </c>
      <c r="B31" s="0" t="n">
        <v>15.702</v>
      </c>
      <c r="C31" s="0" t="n">
        <v>2.386</v>
      </c>
      <c r="D31" s="0" t="n">
        <v>56.118</v>
      </c>
      <c r="E31" s="0" t="n">
        <v>1.729</v>
      </c>
      <c r="F31" s="0" t="n">
        <v>1.289</v>
      </c>
      <c r="G31" s="0" t="n">
        <v>8.177</v>
      </c>
    </row>
    <row r="32" customFormat="false" ht="13.5" hidden="false" customHeight="false" outlineLevel="0" collapsed="false">
      <c r="A32" s="64" t="s">
        <v>129</v>
      </c>
      <c r="B32" s="0" t="n">
        <v>25.955</v>
      </c>
      <c r="C32" s="0" t="n">
        <v>14.593</v>
      </c>
      <c r="D32" s="0" t="n">
        <v>146.943</v>
      </c>
      <c r="E32" s="0" t="n">
        <v>5.798</v>
      </c>
      <c r="F32" s="0" t="n">
        <v>3.445</v>
      </c>
      <c r="G32" s="0" t="n">
        <v>34.181</v>
      </c>
    </row>
    <row r="33" customFormat="false" ht="13.5" hidden="false" customHeight="false" outlineLevel="0" collapsed="false">
      <c r="A33" s="64" t="s">
        <v>130</v>
      </c>
      <c r="B33" s="0" t="n">
        <v>13.642</v>
      </c>
      <c r="C33" s="0" t="n">
        <v>9.655</v>
      </c>
      <c r="D33" s="0" t="n">
        <v>76.09</v>
      </c>
      <c r="E33" s="0" t="n">
        <v>2.052</v>
      </c>
      <c r="F33" s="0" t="n">
        <v>1.703</v>
      </c>
      <c r="G33" s="0" t="n">
        <v>15.574</v>
      </c>
    </row>
    <row r="34" customFormat="false" ht="13.5" hidden="false" customHeight="false" outlineLevel="0" collapsed="false">
      <c r="A34" s="64" t="s">
        <v>131</v>
      </c>
      <c r="B34" s="0" t="n">
        <v>18.181</v>
      </c>
      <c r="C34" s="0" t="n">
        <v>7.466</v>
      </c>
      <c r="D34" s="0" t="n">
        <v>76.103</v>
      </c>
      <c r="E34" s="0" t="n">
        <v>3.222</v>
      </c>
      <c r="F34" s="0" t="n">
        <v>1.812</v>
      </c>
      <c r="G34" s="0" t="n">
        <v>17.94</v>
      </c>
    </row>
    <row r="35" customFormat="false" ht="13.5" hidden="false" customHeight="false" outlineLevel="0" collapsed="false">
      <c r="A35" s="64" t="s">
        <v>132</v>
      </c>
      <c r="B35" s="0" t="n">
        <v>7.611</v>
      </c>
      <c r="C35" s="0" t="n">
        <v>2.017</v>
      </c>
      <c r="D35" s="0" t="n">
        <v>28.403</v>
      </c>
      <c r="E35" s="0" t="n">
        <v>0.854</v>
      </c>
      <c r="F35" s="0" t="n">
        <v>0.692</v>
      </c>
      <c r="G35" s="0" t="n">
        <v>5.501</v>
      </c>
    </row>
    <row r="36" customFormat="false" ht="13.5" hidden="false" customHeight="false" outlineLevel="0" collapsed="false">
      <c r="A36" s="64" t="s">
        <v>133</v>
      </c>
      <c r="B36" s="0" t="n">
        <v>10.731</v>
      </c>
      <c r="C36" s="0" t="n">
        <v>4.427</v>
      </c>
      <c r="D36" s="0" t="n">
        <v>35.37</v>
      </c>
      <c r="E36" s="0" t="n">
        <v>1.727</v>
      </c>
      <c r="F36" s="0" t="n">
        <v>0.695</v>
      </c>
      <c r="G36" s="0" t="n">
        <v>5.653</v>
      </c>
    </row>
    <row r="37" customFormat="false" ht="13.5" hidden="false" customHeight="false" outlineLevel="0" collapsed="false">
      <c r="A37" s="64" t="s">
        <v>134</v>
      </c>
      <c r="B37" s="0" t="n">
        <v>9.044</v>
      </c>
      <c r="C37" s="0" t="n">
        <v>2.922</v>
      </c>
      <c r="D37" s="0" t="n">
        <v>45.292</v>
      </c>
      <c r="E37" s="0" t="n">
        <v>1.379</v>
      </c>
      <c r="F37" s="0" t="n">
        <v>0.944</v>
      </c>
      <c r="G37" s="0" t="n">
        <v>9.971</v>
      </c>
    </row>
    <row r="38" customFormat="false" ht="13.5" hidden="false" customHeight="false" outlineLevel="0" collapsed="false">
      <c r="A38" s="64" t="s">
        <v>135</v>
      </c>
      <c r="B38" s="0" t="n">
        <v>13.816</v>
      </c>
      <c r="C38" s="0" t="n">
        <v>6.349</v>
      </c>
      <c r="D38" s="0" t="n">
        <v>74.2</v>
      </c>
      <c r="E38" s="0" t="n">
        <v>1.841</v>
      </c>
      <c r="F38" s="0" t="n">
        <v>1.607</v>
      </c>
      <c r="G38" s="0" t="n">
        <v>11.737</v>
      </c>
    </row>
    <row r="39" customFormat="false" ht="13.5" hidden="false" customHeight="false" outlineLevel="0" collapsed="false">
      <c r="A39" s="64" t="s">
        <v>136</v>
      </c>
      <c r="B39" s="0" t="n">
        <v>7.782</v>
      </c>
      <c r="C39" s="0" t="n">
        <v>2.821</v>
      </c>
      <c r="D39" s="0" t="n">
        <v>34.565</v>
      </c>
      <c r="E39" s="0" t="n">
        <v>1.008</v>
      </c>
      <c r="F39" s="0" t="n">
        <v>0.692</v>
      </c>
      <c r="G39" s="0" t="n">
        <v>6.075</v>
      </c>
    </row>
    <row r="40" customFormat="false" ht="13.5" hidden="false" customHeight="false" outlineLevel="0" collapsed="false">
      <c r="A40" s="64" t="s">
        <v>137</v>
      </c>
      <c r="B40" s="0" t="n">
        <v>9.667</v>
      </c>
      <c r="C40" s="0" t="n">
        <v>3.255</v>
      </c>
      <c r="D40" s="0" t="n">
        <v>50.054</v>
      </c>
      <c r="E40" s="0" t="n">
        <v>1.176</v>
      </c>
      <c r="F40" s="0" t="n">
        <v>1.005</v>
      </c>
      <c r="G40" s="0" t="n">
        <v>7.985</v>
      </c>
    </row>
    <row r="41" customFormat="false" ht="13.5" hidden="false" customHeight="false" outlineLevel="0" collapsed="false">
      <c r="A41" s="64" t="s">
        <v>138</v>
      </c>
      <c r="B41" s="0" t="n">
        <v>36.413</v>
      </c>
      <c r="C41" s="0" t="n">
        <v>35.687</v>
      </c>
      <c r="D41" s="0" t="n">
        <v>241.152</v>
      </c>
      <c r="E41" s="0" t="n">
        <v>10.434</v>
      </c>
      <c r="F41" s="0" t="n">
        <v>5.699</v>
      </c>
      <c r="G41" s="0" t="n">
        <v>52.239</v>
      </c>
    </row>
    <row r="42" customFormat="false" ht="13.5" hidden="false" customHeight="false" outlineLevel="0" collapsed="false">
      <c r="A42" s="64" t="s">
        <v>139</v>
      </c>
      <c r="B42" s="0" t="n">
        <v>9.623</v>
      </c>
      <c r="C42" s="0" t="n">
        <v>4.505</v>
      </c>
      <c r="D42" s="0" t="n">
        <v>39.504</v>
      </c>
      <c r="E42" s="0" t="n">
        <v>1.056</v>
      </c>
      <c r="F42" s="0" t="n">
        <v>0.702</v>
      </c>
      <c r="G42" s="0" t="n">
        <v>6.494</v>
      </c>
    </row>
    <row r="43" customFormat="false" ht="13.5" hidden="false" customHeight="false" outlineLevel="0" collapsed="false">
      <c r="A43" s="64" t="s">
        <v>140</v>
      </c>
      <c r="B43" s="0" t="n">
        <v>11.606</v>
      </c>
      <c r="C43" s="0" t="n">
        <v>11.603</v>
      </c>
      <c r="D43" s="0" t="n">
        <v>68.789</v>
      </c>
      <c r="E43" s="0" t="n">
        <v>2.071</v>
      </c>
      <c r="F43" s="0" t="n">
        <v>1.534</v>
      </c>
      <c r="G43" s="0" t="n">
        <v>11.746</v>
      </c>
    </row>
    <row r="44" customFormat="false" ht="13.5" hidden="false" customHeight="false" outlineLevel="0" collapsed="false">
      <c r="A44" s="64" t="s">
        <v>141</v>
      </c>
      <c r="B44" s="0" t="n">
        <v>7.618</v>
      </c>
      <c r="C44" s="0" t="n">
        <v>20.991</v>
      </c>
      <c r="D44" s="0" t="n">
        <v>84.727</v>
      </c>
      <c r="E44" s="0" t="n">
        <v>2.633</v>
      </c>
      <c r="F44" s="0" t="n">
        <v>1.082</v>
      </c>
      <c r="G44" s="0" t="n">
        <v>16.664</v>
      </c>
    </row>
    <row r="45" customFormat="false" ht="13.5" hidden="false" customHeight="false" outlineLevel="0" collapsed="false">
      <c r="A45" s="64" t="s">
        <v>142</v>
      </c>
      <c r="B45" s="0" t="n">
        <v>8.579</v>
      </c>
      <c r="C45" s="0" t="n">
        <v>13.197</v>
      </c>
      <c r="D45" s="0" t="n">
        <v>54.648</v>
      </c>
      <c r="E45" s="0" t="n">
        <v>1.929</v>
      </c>
      <c r="F45" s="0" t="n">
        <v>1.896</v>
      </c>
      <c r="G45" s="0" t="n">
        <v>10.034</v>
      </c>
    </row>
    <row r="46" customFormat="false" ht="13.5" hidden="false" customHeight="false" outlineLevel="0" collapsed="false">
      <c r="A46" s="64" t="s">
        <v>143</v>
      </c>
      <c r="B46" s="0" t="n">
        <v>1.883</v>
      </c>
      <c r="C46" s="0" t="n">
        <v>30.993</v>
      </c>
      <c r="D46" s="0" t="n">
        <v>72.261</v>
      </c>
      <c r="E46" s="0" t="n">
        <v>1.774</v>
      </c>
      <c r="F46" s="0" t="n">
        <v>0.699</v>
      </c>
      <c r="G46" s="0" t="n">
        <v>14.489</v>
      </c>
    </row>
    <row r="47" customFormat="false" ht="13.5" hidden="false" customHeight="false" outlineLevel="0" collapsed="false">
      <c r="A47" s="64" t="s">
        <v>144</v>
      </c>
      <c r="B47" s="0" t="n">
        <v>2.648</v>
      </c>
      <c r="C47" s="0" t="n">
        <v>21.174</v>
      </c>
      <c r="D47" s="0" t="n">
        <v>49.632</v>
      </c>
      <c r="E47" s="0" t="n">
        <v>1.6</v>
      </c>
      <c r="F47" s="0" t="n">
        <v>0.624</v>
      </c>
      <c r="G47" s="0" t="n">
        <v>10.9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.99"/>
    <col collapsed="false" customWidth="false" hidden="false" outlineLevel="0" max="2" min="2" style="65" width="8.99"/>
    <col collapsed="false" customWidth="true" hidden="false" outlineLevel="0" max="3" min="3" style="65" width="9.49"/>
    <col collapsed="false" customWidth="true" hidden="false" outlineLevel="0" max="13" min="4" style="65" width="7.62"/>
    <col collapsed="false" customWidth="false" hidden="false" outlineLevel="0" max="257" min="14" style="65" width="8.99"/>
  </cols>
  <sheetData>
    <row r="2" customFormat="false" ht="14.25" hidden="false" customHeight="false" outlineLevel="0" collapsed="false">
      <c r="B2" s="66"/>
      <c r="C2" s="66"/>
      <c r="D2" s="66"/>
      <c r="E2" s="67" t="s">
        <v>145</v>
      </c>
      <c r="F2" s="68"/>
      <c r="G2" s="68"/>
      <c r="H2" s="68"/>
      <c r="I2" s="68"/>
      <c r="J2" s="66"/>
      <c r="K2" s="66"/>
      <c r="L2" s="66"/>
      <c r="M2" s="66"/>
    </row>
    <row r="3" customFormat="false" ht="12" hidden="false" customHeight="true" outlineLevel="0" collapsed="false">
      <c r="B3" s="66"/>
      <c r="C3" s="66"/>
      <c r="D3" s="66"/>
      <c r="E3" s="67"/>
      <c r="F3" s="68"/>
      <c r="G3" s="68"/>
      <c r="H3" s="68"/>
      <c r="I3" s="68"/>
      <c r="J3" s="66"/>
      <c r="K3" s="66"/>
      <c r="L3" s="66"/>
      <c r="M3" s="66"/>
    </row>
    <row r="4" customFormat="false" ht="27" hidden="false" customHeight="false" outlineLevel="0" collapsed="false">
      <c r="B4" s="69"/>
      <c r="C4" s="69"/>
      <c r="D4" s="70" t="s">
        <v>146</v>
      </c>
      <c r="E4" s="70" t="s">
        <v>147</v>
      </c>
      <c r="F4" s="70" t="s">
        <v>148</v>
      </c>
      <c r="G4" s="71" t="s">
        <v>149</v>
      </c>
      <c r="H4" s="70" t="s">
        <v>150</v>
      </c>
      <c r="I4" s="70" t="s">
        <v>151</v>
      </c>
      <c r="J4" s="70" t="s">
        <v>152</v>
      </c>
      <c r="K4" s="70" t="s">
        <v>153</v>
      </c>
      <c r="L4" s="70" t="s">
        <v>154</v>
      </c>
      <c r="M4" s="72" t="s">
        <v>155</v>
      </c>
    </row>
    <row r="5" customFormat="false" ht="13.5" hidden="false" customHeight="false" outlineLevel="0" collapsed="false">
      <c r="B5" s="73" t="s">
        <v>156</v>
      </c>
      <c r="C5" s="74" t="s">
        <v>157</v>
      </c>
      <c r="D5" s="75" t="n">
        <v>6.4</v>
      </c>
      <c r="E5" s="75" t="n">
        <v>3.5</v>
      </c>
      <c r="F5" s="75" t="n">
        <v>2.7</v>
      </c>
      <c r="G5" s="75" t="n">
        <v>1.7</v>
      </c>
      <c r="H5" s="75" t="n">
        <v>2.5</v>
      </c>
      <c r="I5" s="75" t="n">
        <v>1.9</v>
      </c>
      <c r="J5" s="75" t="n">
        <v>3.2</v>
      </c>
      <c r="K5" s="75" t="n">
        <v>2.3</v>
      </c>
      <c r="L5" s="75" t="n">
        <v>3.3</v>
      </c>
      <c r="M5" s="76" t="n">
        <v>3.4</v>
      </c>
    </row>
    <row r="6" customFormat="false" ht="13.5" hidden="false" customHeight="false" outlineLevel="0" collapsed="false">
      <c r="B6" s="77" t="n">
        <v>1983</v>
      </c>
      <c r="C6" s="74" t="s">
        <v>158</v>
      </c>
      <c r="D6" s="75" t="n">
        <v>4.1</v>
      </c>
      <c r="E6" s="75" t="n">
        <v>2.6</v>
      </c>
      <c r="F6" s="75" t="n">
        <v>2.7</v>
      </c>
      <c r="G6" s="75" t="n">
        <v>1.6</v>
      </c>
      <c r="H6" s="75" t="n">
        <v>1.7</v>
      </c>
      <c r="I6" s="75" t="n">
        <v>1.8</v>
      </c>
      <c r="J6" s="75" t="n">
        <v>3</v>
      </c>
      <c r="K6" s="75" t="n">
        <v>2.5</v>
      </c>
      <c r="L6" s="75" t="n">
        <v>2.8</v>
      </c>
      <c r="M6" s="76" t="n">
        <v>3.9</v>
      </c>
    </row>
    <row r="7" customFormat="false" ht="13.5" hidden="false" customHeight="false" outlineLevel="0" collapsed="false">
      <c r="B7" s="78"/>
      <c r="C7" s="74" t="s">
        <v>159</v>
      </c>
      <c r="D7" s="75" t="n">
        <v>3.4</v>
      </c>
      <c r="E7" s="75" t="n">
        <v>2.6</v>
      </c>
      <c r="F7" s="75" t="n">
        <v>2.7</v>
      </c>
      <c r="G7" s="75" t="n">
        <v>1.6</v>
      </c>
      <c r="H7" s="75" t="n">
        <v>1.7</v>
      </c>
      <c r="I7" s="75" t="n">
        <v>2</v>
      </c>
      <c r="J7" s="75" t="n">
        <v>2.9</v>
      </c>
      <c r="K7" s="75" t="n">
        <v>2.3</v>
      </c>
      <c r="L7" s="75" t="n">
        <v>2.8</v>
      </c>
      <c r="M7" s="76" t="n">
        <v>3.5</v>
      </c>
    </row>
    <row r="8" customFormat="false" ht="13.5" hidden="false" customHeight="false" outlineLevel="0" collapsed="false">
      <c r="B8" s="78"/>
      <c r="C8" s="74" t="s">
        <v>160</v>
      </c>
      <c r="D8" s="75" t="n">
        <v>3.4</v>
      </c>
      <c r="E8" s="75" t="n">
        <v>2.7</v>
      </c>
      <c r="F8" s="75" t="n">
        <v>2.3</v>
      </c>
      <c r="G8" s="75" t="n">
        <v>1.7</v>
      </c>
      <c r="H8" s="75" t="n">
        <v>2.1</v>
      </c>
      <c r="I8" s="75" t="n">
        <v>1.5</v>
      </c>
      <c r="J8" s="75" t="n">
        <v>2.8</v>
      </c>
      <c r="K8" s="75" t="n">
        <v>2.6</v>
      </c>
      <c r="L8" s="75" t="n">
        <v>3.3</v>
      </c>
      <c r="M8" s="76" t="n">
        <v>3.3</v>
      </c>
    </row>
    <row r="9" customFormat="false" ht="13.5" hidden="false" customHeight="false" outlineLevel="0" collapsed="false">
      <c r="B9" s="73" t="s">
        <v>161</v>
      </c>
      <c r="C9" s="74" t="s">
        <v>157</v>
      </c>
      <c r="D9" s="79" t="n">
        <v>6.2</v>
      </c>
      <c r="E9" s="79" t="n">
        <v>3.9</v>
      </c>
      <c r="F9" s="79" t="n">
        <v>2.4</v>
      </c>
      <c r="G9" s="79" t="n">
        <v>1.7</v>
      </c>
      <c r="H9" s="79" t="n">
        <v>2.6</v>
      </c>
      <c r="I9" s="79" t="n">
        <v>1.9</v>
      </c>
      <c r="J9" s="79" t="n">
        <v>3.4</v>
      </c>
      <c r="K9" s="79" t="n">
        <v>2.9</v>
      </c>
      <c r="L9" s="79" t="n">
        <v>3.8</v>
      </c>
      <c r="M9" s="80" t="n">
        <v>3.6</v>
      </c>
    </row>
    <row r="10" customFormat="false" ht="13.5" hidden="false" customHeight="false" outlineLevel="0" collapsed="false">
      <c r="B10" s="77" t="n">
        <v>1984</v>
      </c>
      <c r="C10" s="74" t="s">
        <v>158</v>
      </c>
      <c r="D10" s="75" t="n">
        <v>4.8</v>
      </c>
      <c r="E10" s="75" t="n">
        <v>2.6</v>
      </c>
      <c r="F10" s="75" t="n">
        <v>2.7</v>
      </c>
      <c r="G10" s="75" t="n">
        <v>1.8</v>
      </c>
      <c r="H10" s="75" t="n">
        <v>2</v>
      </c>
      <c r="I10" s="75" t="n">
        <v>1.9</v>
      </c>
      <c r="J10" s="75" t="n">
        <v>2.9</v>
      </c>
      <c r="K10" s="75" t="n">
        <v>2.5</v>
      </c>
      <c r="L10" s="75" t="n">
        <v>3.2</v>
      </c>
      <c r="M10" s="81" t="n">
        <v>3.8</v>
      </c>
    </row>
    <row r="11" customFormat="false" ht="13.5" hidden="false" customHeight="false" outlineLevel="0" collapsed="false">
      <c r="B11" s="78"/>
      <c r="C11" s="74" t="s">
        <v>159</v>
      </c>
      <c r="D11" s="75" t="n">
        <v>3</v>
      </c>
      <c r="E11" s="75" t="n">
        <v>2.4</v>
      </c>
      <c r="F11" s="75" t="n">
        <v>2.6</v>
      </c>
      <c r="G11" s="75" t="n">
        <v>1.6</v>
      </c>
      <c r="H11" s="75" t="n">
        <v>1.3</v>
      </c>
      <c r="I11" s="75" t="n">
        <v>2.2</v>
      </c>
      <c r="J11" s="75" t="n">
        <v>2.9</v>
      </c>
      <c r="K11" s="75" t="n">
        <v>2.5</v>
      </c>
      <c r="L11" s="75" t="n">
        <v>2.7</v>
      </c>
      <c r="M11" s="81" t="n">
        <v>4</v>
      </c>
    </row>
    <row r="12" customFormat="false" ht="13.5" hidden="false" customHeight="false" outlineLevel="0" collapsed="false">
      <c r="B12" s="78"/>
      <c r="C12" s="74" t="s">
        <v>160</v>
      </c>
      <c r="D12" s="75" t="n">
        <v>4.2</v>
      </c>
      <c r="E12" s="75" t="n">
        <v>2.5</v>
      </c>
      <c r="F12" s="75" t="n">
        <v>2.4</v>
      </c>
      <c r="G12" s="75" t="n">
        <v>1.4</v>
      </c>
      <c r="H12" s="75" t="n">
        <v>1.8</v>
      </c>
      <c r="I12" s="75" t="n">
        <v>1.8</v>
      </c>
      <c r="J12" s="75" t="n">
        <v>2.9</v>
      </c>
      <c r="K12" s="75" t="n">
        <v>2.5</v>
      </c>
      <c r="L12" s="75" t="n">
        <v>3.3</v>
      </c>
      <c r="M12" s="81" t="n">
        <v>3.4</v>
      </c>
    </row>
    <row r="13" customFormat="false" ht="13.5" hidden="false" customHeight="false" outlineLevel="0" collapsed="false">
      <c r="B13" s="73" t="s">
        <v>162</v>
      </c>
      <c r="C13" s="74" t="s">
        <v>157</v>
      </c>
      <c r="D13" s="75" t="n">
        <v>5.9</v>
      </c>
      <c r="E13" s="75" t="n">
        <v>3.5</v>
      </c>
      <c r="F13" s="75" t="n">
        <v>2.4</v>
      </c>
      <c r="G13" s="75" t="n">
        <v>1.7</v>
      </c>
      <c r="H13" s="75" t="n">
        <v>2.2</v>
      </c>
      <c r="I13" s="75" t="n">
        <v>2.1</v>
      </c>
      <c r="J13" s="75" t="n">
        <v>2.7</v>
      </c>
      <c r="K13" s="75" t="n">
        <v>2.9</v>
      </c>
      <c r="L13" s="75" t="n">
        <v>3.3</v>
      </c>
      <c r="M13" s="76" t="n">
        <v>3.7</v>
      </c>
    </row>
    <row r="14" customFormat="false" ht="13.5" hidden="false" customHeight="false" outlineLevel="0" collapsed="false">
      <c r="B14" s="77" t="n">
        <v>1985</v>
      </c>
      <c r="C14" s="74" t="s">
        <v>158</v>
      </c>
      <c r="D14" s="75" t="n">
        <v>4.9</v>
      </c>
      <c r="E14" s="75" t="n">
        <v>2.6</v>
      </c>
      <c r="F14" s="75" t="n">
        <v>2.5</v>
      </c>
      <c r="G14" s="75" t="n">
        <v>1.6</v>
      </c>
      <c r="H14" s="75" t="n">
        <v>2</v>
      </c>
      <c r="I14" s="75" t="n">
        <v>1.8</v>
      </c>
      <c r="J14" s="75" t="n">
        <v>2.7</v>
      </c>
      <c r="K14" s="75" t="n">
        <v>2.6</v>
      </c>
      <c r="L14" s="75" t="n">
        <v>2.8</v>
      </c>
      <c r="M14" s="76" t="n">
        <v>3.4</v>
      </c>
    </row>
    <row r="15" customFormat="false" ht="13.5" hidden="false" customHeight="false" outlineLevel="0" collapsed="false">
      <c r="B15" s="78"/>
      <c r="C15" s="74" t="s">
        <v>159</v>
      </c>
      <c r="D15" s="75" t="n">
        <v>3.3</v>
      </c>
      <c r="E15" s="75" t="n">
        <v>2.4</v>
      </c>
      <c r="F15" s="75" t="n">
        <v>2.5</v>
      </c>
      <c r="G15" s="75" t="n">
        <v>1.6</v>
      </c>
      <c r="H15" s="75" t="n">
        <v>1.3</v>
      </c>
      <c r="I15" s="75" t="n">
        <v>1.9</v>
      </c>
      <c r="J15" s="75" t="n">
        <v>2.6</v>
      </c>
      <c r="K15" s="75" t="n">
        <v>2.3</v>
      </c>
      <c r="L15" s="75" t="n">
        <v>2.8</v>
      </c>
      <c r="M15" s="76" t="n">
        <v>3.6</v>
      </c>
    </row>
    <row r="16" customFormat="false" ht="13.5" hidden="false" customHeight="false" outlineLevel="0" collapsed="false">
      <c r="B16" s="78"/>
      <c r="C16" s="74" t="s">
        <v>160</v>
      </c>
      <c r="D16" s="75" t="n">
        <v>4.2</v>
      </c>
      <c r="E16" s="75" t="n">
        <v>2.7</v>
      </c>
      <c r="F16" s="75" t="n">
        <v>2.5</v>
      </c>
      <c r="G16" s="75" t="n">
        <v>1.6</v>
      </c>
      <c r="H16" s="75" t="n">
        <v>1.4</v>
      </c>
      <c r="I16" s="75" t="n">
        <v>1.9</v>
      </c>
      <c r="J16" s="75" t="n">
        <v>3.2</v>
      </c>
      <c r="K16" s="75" t="n">
        <v>2.3</v>
      </c>
      <c r="L16" s="75" t="n">
        <v>3.3</v>
      </c>
      <c r="M16" s="76" t="n">
        <v>3.4</v>
      </c>
    </row>
    <row r="17" customFormat="false" ht="13.5" hidden="false" customHeight="false" outlineLevel="0" collapsed="false">
      <c r="B17" s="73" t="s">
        <v>163</v>
      </c>
      <c r="C17" s="74" t="s">
        <v>157</v>
      </c>
      <c r="D17" s="79" t="n">
        <v>5.6</v>
      </c>
      <c r="E17" s="79" t="n">
        <v>3.5</v>
      </c>
      <c r="F17" s="79" t="n">
        <v>2.7</v>
      </c>
      <c r="G17" s="79" t="n">
        <v>1.9</v>
      </c>
      <c r="H17" s="79" t="n">
        <v>2.2</v>
      </c>
      <c r="I17" s="79" t="n">
        <v>2.1</v>
      </c>
      <c r="J17" s="79" t="n">
        <v>3</v>
      </c>
      <c r="K17" s="79" t="n">
        <v>2.6</v>
      </c>
      <c r="L17" s="79" t="n">
        <v>3.3</v>
      </c>
      <c r="M17" s="80" t="n">
        <v>3.9</v>
      </c>
    </row>
    <row r="18" customFormat="false" ht="13.5" hidden="false" customHeight="false" outlineLevel="0" collapsed="false">
      <c r="B18" s="77" t="n">
        <v>1986</v>
      </c>
      <c r="C18" s="74" t="s">
        <v>158</v>
      </c>
      <c r="D18" s="75" t="n">
        <v>4.2</v>
      </c>
      <c r="E18" s="75" t="n">
        <v>2.6</v>
      </c>
      <c r="F18" s="75" t="n">
        <v>2.7</v>
      </c>
      <c r="G18" s="75" t="n">
        <v>1.8</v>
      </c>
      <c r="H18" s="75" t="n">
        <v>2.4</v>
      </c>
      <c r="I18" s="75" t="n">
        <v>2</v>
      </c>
      <c r="J18" s="75" t="n">
        <v>3.2</v>
      </c>
      <c r="K18" s="75" t="n">
        <v>2.6</v>
      </c>
      <c r="L18" s="75" t="n">
        <v>2.8</v>
      </c>
      <c r="M18" s="81" t="n">
        <v>3.9</v>
      </c>
    </row>
    <row r="19" customFormat="false" ht="13.5" hidden="false" customHeight="false" outlineLevel="0" collapsed="false">
      <c r="B19" s="78"/>
      <c r="C19" s="74" t="s">
        <v>159</v>
      </c>
      <c r="D19" s="75" t="n">
        <v>3.7</v>
      </c>
      <c r="E19" s="75" t="n">
        <v>2.4</v>
      </c>
      <c r="F19" s="75" t="n">
        <v>2.7</v>
      </c>
      <c r="G19" s="75" t="n">
        <v>1.8</v>
      </c>
      <c r="H19" s="75" t="n">
        <v>2</v>
      </c>
      <c r="I19" s="75" t="n">
        <v>2</v>
      </c>
      <c r="J19" s="75" t="n">
        <v>3.2</v>
      </c>
      <c r="K19" s="75" t="n">
        <v>2.8</v>
      </c>
      <c r="L19" s="75" t="n">
        <v>3.3</v>
      </c>
      <c r="M19" s="81" t="n">
        <v>4</v>
      </c>
    </row>
    <row r="20" customFormat="false" ht="13.5" hidden="false" customHeight="false" outlineLevel="0" collapsed="false">
      <c r="B20" s="78"/>
      <c r="C20" s="74" t="s">
        <v>160</v>
      </c>
      <c r="D20" s="75" t="n">
        <v>4.2</v>
      </c>
      <c r="E20" s="75" t="n">
        <v>2.5</v>
      </c>
      <c r="F20" s="75" t="n">
        <v>2.5</v>
      </c>
      <c r="G20" s="75" t="n">
        <v>1.6</v>
      </c>
      <c r="H20" s="75" t="n">
        <v>2.1</v>
      </c>
      <c r="I20" s="75" t="n">
        <v>1.8</v>
      </c>
      <c r="J20" s="75" t="n">
        <v>3.2</v>
      </c>
      <c r="K20" s="75" t="n">
        <v>2.6</v>
      </c>
      <c r="L20" s="75" t="n">
        <v>2.8</v>
      </c>
      <c r="M20" s="81" t="n">
        <v>3.7</v>
      </c>
    </row>
    <row r="21" customFormat="false" ht="13.5" hidden="false" customHeight="false" outlineLevel="0" collapsed="false">
      <c r="B21" s="73" t="s">
        <v>164</v>
      </c>
      <c r="C21" s="74" t="s">
        <v>157</v>
      </c>
      <c r="D21" s="75" t="n">
        <v>5.3</v>
      </c>
      <c r="E21" s="75" t="n">
        <v>3.4</v>
      </c>
      <c r="F21" s="75" t="n">
        <v>3</v>
      </c>
      <c r="G21" s="75" t="n">
        <v>2</v>
      </c>
      <c r="H21" s="75" t="n">
        <v>2.9</v>
      </c>
      <c r="I21" s="75" t="n">
        <v>2.2</v>
      </c>
      <c r="J21" s="75" t="n">
        <v>3.5</v>
      </c>
      <c r="K21" s="75" t="n">
        <v>2.6</v>
      </c>
      <c r="L21" s="75" t="n">
        <v>3.8</v>
      </c>
      <c r="M21" s="76" t="n">
        <v>4.2</v>
      </c>
    </row>
    <row r="22" customFormat="false" ht="13.5" hidden="false" customHeight="false" outlineLevel="0" collapsed="false">
      <c r="B22" s="77" t="n">
        <v>1987</v>
      </c>
      <c r="C22" s="74" t="s">
        <v>158</v>
      </c>
      <c r="D22" s="75" t="n">
        <v>4.5</v>
      </c>
      <c r="E22" s="75" t="n">
        <v>2.8</v>
      </c>
      <c r="F22" s="75" t="n">
        <v>2.9</v>
      </c>
      <c r="G22" s="75" t="n">
        <v>2</v>
      </c>
      <c r="H22" s="75" t="n">
        <v>2.4</v>
      </c>
      <c r="I22" s="75" t="n">
        <v>2.2</v>
      </c>
      <c r="J22" s="75" t="n">
        <v>3.5</v>
      </c>
      <c r="K22" s="75" t="n">
        <v>3</v>
      </c>
      <c r="L22" s="75" t="n">
        <v>3.3</v>
      </c>
      <c r="M22" s="76" t="n">
        <v>4.1</v>
      </c>
    </row>
    <row r="23" customFormat="false" ht="13.5" hidden="false" customHeight="false" outlineLevel="0" collapsed="false">
      <c r="B23" s="78"/>
      <c r="C23" s="74" t="s">
        <v>159</v>
      </c>
      <c r="D23" s="75" t="n">
        <v>3.6</v>
      </c>
      <c r="E23" s="75" t="n">
        <v>2.4</v>
      </c>
      <c r="F23" s="75" t="n">
        <v>2.4</v>
      </c>
      <c r="G23" s="75" t="n">
        <v>1.8</v>
      </c>
      <c r="H23" s="75" t="n">
        <v>2</v>
      </c>
      <c r="I23" s="75" t="n">
        <v>2</v>
      </c>
      <c r="J23" s="75" t="n">
        <v>3</v>
      </c>
      <c r="K23" s="75" t="n">
        <v>3</v>
      </c>
      <c r="L23" s="75" t="n">
        <v>2.8</v>
      </c>
      <c r="M23" s="76" t="n">
        <v>4</v>
      </c>
    </row>
    <row r="24" customFormat="false" ht="13.5" hidden="false" customHeight="false" outlineLevel="0" collapsed="false">
      <c r="B24" s="78"/>
      <c r="C24" s="74" t="s">
        <v>160</v>
      </c>
      <c r="D24" s="75" t="n">
        <v>3.8</v>
      </c>
      <c r="E24" s="75" t="n">
        <v>2.4</v>
      </c>
      <c r="F24" s="75" t="n">
        <v>2.4</v>
      </c>
      <c r="G24" s="75" t="n">
        <v>1.6</v>
      </c>
      <c r="H24" s="75" t="n">
        <v>1.7</v>
      </c>
      <c r="I24" s="75" t="n">
        <v>1.6</v>
      </c>
      <c r="J24" s="75" t="n">
        <v>3.2</v>
      </c>
      <c r="K24" s="75" t="n">
        <v>2.3</v>
      </c>
      <c r="L24" s="75" t="n">
        <v>2.8</v>
      </c>
      <c r="M24" s="76" t="n">
        <v>3.6</v>
      </c>
    </row>
    <row r="25" customFormat="false" ht="13.5" hidden="false" customHeight="false" outlineLevel="0" collapsed="false">
      <c r="B25" s="73" t="s">
        <v>165</v>
      </c>
      <c r="C25" s="74" t="s">
        <v>157</v>
      </c>
      <c r="D25" s="79" t="n">
        <v>5.2</v>
      </c>
      <c r="E25" s="79" t="n">
        <v>3</v>
      </c>
      <c r="F25" s="79" t="n">
        <v>2.6</v>
      </c>
      <c r="G25" s="79" t="n">
        <v>1.8</v>
      </c>
      <c r="H25" s="79" t="n">
        <v>2.5</v>
      </c>
      <c r="I25" s="79" t="n">
        <v>1.9</v>
      </c>
      <c r="J25" s="79" t="n">
        <v>3.3</v>
      </c>
      <c r="K25" s="79" t="n">
        <v>2.6</v>
      </c>
      <c r="L25" s="79" t="n">
        <v>3.8</v>
      </c>
      <c r="M25" s="80" t="n">
        <v>3.7</v>
      </c>
    </row>
    <row r="26" customFormat="false" ht="13.5" hidden="false" customHeight="false" outlineLevel="0" collapsed="false">
      <c r="B26" s="77" t="n">
        <v>1988</v>
      </c>
      <c r="C26" s="74" t="s">
        <v>158</v>
      </c>
      <c r="D26" s="75" t="n">
        <v>3.3</v>
      </c>
      <c r="E26" s="75" t="n">
        <v>2.4</v>
      </c>
      <c r="F26" s="75" t="n">
        <v>2.3</v>
      </c>
      <c r="G26" s="75" t="n">
        <v>1.7</v>
      </c>
      <c r="H26" s="75" t="n">
        <v>1.7</v>
      </c>
      <c r="I26" s="75" t="n">
        <v>2</v>
      </c>
      <c r="J26" s="75" t="n">
        <v>2.8</v>
      </c>
      <c r="K26" s="75" t="n">
        <v>2.3</v>
      </c>
      <c r="L26" s="75" t="n">
        <v>2.8</v>
      </c>
      <c r="M26" s="81" t="n">
        <v>3.5</v>
      </c>
    </row>
    <row r="27" customFormat="false" ht="13.5" hidden="false" customHeight="false" outlineLevel="0" collapsed="false">
      <c r="B27" s="78"/>
      <c r="C27" s="74" t="s">
        <v>159</v>
      </c>
      <c r="D27" s="75" t="n">
        <v>3.6</v>
      </c>
      <c r="E27" s="75" t="n">
        <v>2.2</v>
      </c>
      <c r="F27" s="75" t="n">
        <v>2.3</v>
      </c>
      <c r="G27" s="75" t="n">
        <v>1.5</v>
      </c>
      <c r="H27" s="75" t="n">
        <v>1.7</v>
      </c>
      <c r="I27" s="75" t="n">
        <v>1.9</v>
      </c>
      <c r="J27" s="75" t="n">
        <v>2.7</v>
      </c>
      <c r="K27" s="75" t="n">
        <v>2.5</v>
      </c>
      <c r="L27" s="75" t="n">
        <v>2.8</v>
      </c>
      <c r="M27" s="81" t="n">
        <v>3.7</v>
      </c>
    </row>
    <row r="28" customFormat="false" ht="13.5" hidden="false" customHeight="false" outlineLevel="0" collapsed="false">
      <c r="B28" s="78"/>
      <c r="C28" s="74" t="s">
        <v>160</v>
      </c>
      <c r="D28" s="75" t="n">
        <v>3</v>
      </c>
      <c r="E28" s="75" t="n">
        <v>2.2</v>
      </c>
      <c r="F28" s="75" t="n">
        <v>2.3</v>
      </c>
      <c r="G28" s="75" t="n">
        <v>1.4</v>
      </c>
      <c r="H28" s="75" t="n">
        <v>1.7</v>
      </c>
      <c r="I28" s="75" t="n">
        <v>1.6</v>
      </c>
      <c r="J28" s="75" t="n">
        <v>2.8</v>
      </c>
      <c r="K28" s="75" t="n">
        <v>2</v>
      </c>
      <c r="L28" s="75" t="n">
        <v>2.8</v>
      </c>
      <c r="M28" s="81" t="n">
        <v>2.9</v>
      </c>
    </row>
    <row r="29" customFormat="false" ht="13.5" hidden="false" customHeight="false" outlineLevel="0" collapsed="false">
      <c r="B29" s="73" t="s">
        <v>166</v>
      </c>
      <c r="C29" s="74" t="s">
        <v>157</v>
      </c>
      <c r="D29" s="75" t="n">
        <v>4.2</v>
      </c>
      <c r="E29" s="75" t="n">
        <v>2.6</v>
      </c>
      <c r="F29" s="75" t="n">
        <v>2.5</v>
      </c>
      <c r="G29" s="75" t="n">
        <v>1.6</v>
      </c>
      <c r="H29" s="75" t="n">
        <v>2.1</v>
      </c>
      <c r="I29" s="75" t="n">
        <v>1.5</v>
      </c>
      <c r="J29" s="75" t="n">
        <v>3</v>
      </c>
      <c r="K29" s="75" t="n">
        <v>2.1</v>
      </c>
      <c r="L29" s="75" t="n">
        <v>2.9</v>
      </c>
      <c r="M29" s="76" t="n">
        <v>3.4</v>
      </c>
    </row>
    <row r="30" customFormat="false" ht="13.5" hidden="false" customHeight="false" outlineLevel="0" collapsed="false">
      <c r="B30" s="77" t="n">
        <v>1989</v>
      </c>
      <c r="C30" s="74" t="s">
        <v>158</v>
      </c>
      <c r="D30" s="75" t="n">
        <v>3.2</v>
      </c>
      <c r="E30" s="75" t="n">
        <v>2.2</v>
      </c>
      <c r="F30" s="75" t="n">
        <v>2.3</v>
      </c>
      <c r="G30" s="75" t="n">
        <v>1.3</v>
      </c>
      <c r="H30" s="75" t="n">
        <v>1.7</v>
      </c>
      <c r="I30" s="75" t="n">
        <v>1.6</v>
      </c>
      <c r="J30" s="75" t="n">
        <v>2.7</v>
      </c>
      <c r="K30" s="75" t="n">
        <v>2</v>
      </c>
      <c r="L30" s="75" t="n">
        <v>3.2</v>
      </c>
      <c r="M30" s="76" t="n">
        <v>3.2</v>
      </c>
    </row>
    <row r="31" customFormat="false" ht="13.5" hidden="false" customHeight="false" outlineLevel="0" collapsed="false">
      <c r="B31" s="78"/>
      <c r="C31" s="74" t="s">
        <v>159</v>
      </c>
      <c r="D31" s="75" t="n">
        <v>2.6</v>
      </c>
      <c r="E31" s="75" t="n">
        <v>1.6</v>
      </c>
      <c r="F31" s="75" t="n">
        <v>2.1</v>
      </c>
      <c r="G31" s="75" t="n">
        <v>1.5</v>
      </c>
      <c r="H31" s="75" t="n">
        <v>1.3</v>
      </c>
      <c r="I31" s="75" t="n">
        <v>1.7</v>
      </c>
      <c r="J31" s="75" t="n">
        <v>2.9</v>
      </c>
      <c r="K31" s="75" t="n">
        <v>1.8</v>
      </c>
      <c r="L31" s="75" t="n">
        <v>2.3</v>
      </c>
      <c r="M31" s="76" t="n">
        <v>2.9</v>
      </c>
    </row>
    <row r="32" customFormat="false" ht="13.5" hidden="false" customHeight="false" outlineLevel="0" collapsed="false">
      <c r="B32" s="78"/>
      <c r="C32" s="74" t="s">
        <v>160</v>
      </c>
      <c r="D32" s="75" t="n">
        <v>2.6</v>
      </c>
      <c r="E32" s="75" t="n">
        <v>2</v>
      </c>
      <c r="F32" s="75" t="n">
        <v>2</v>
      </c>
      <c r="G32" s="75" t="n">
        <v>1.3</v>
      </c>
      <c r="H32" s="75" t="n">
        <v>1.3</v>
      </c>
      <c r="I32" s="75" t="n">
        <v>1.6</v>
      </c>
      <c r="J32" s="75" t="n">
        <v>2.6</v>
      </c>
      <c r="K32" s="75" t="n">
        <v>2</v>
      </c>
      <c r="L32" s="75" t="n">
        <v>2.8</v>
      </c>
      <c r="M32" s="76" t="n">
        <v>2.7</v>
      </c>
    </row>
    <row r="33" customFormat="false" ht="13.5" hidden="false" customHeight="false" outlineLevel="0" collapsed="false">
      <c r="B33" s="73" t="s">
        <v>167</v>
      </c>
      <c r="C33" s="74" t="s">
        <v>157</v>
      </c>
      <c r="D33" s="79" t="n">
        <v>4.2</v>
      </c>
      <c r="E33" s="79" t="n">
        <v>2.1</v>
      </c>
      <c r="F33" s="79" t="n">
        <v>2.3</v>
      </c>
      <c r="G33" s="79" t="n">
        <v>1.6</v>
      </c>
      <c r="H33" s="79" t="n">
        <v>1.7</v>
      </c>
      <c r="I33" s="79" t="n">
        <v>1.9</v>
      </c>
      <c r="J33" s="79" t="n">
        <v>2.7</v>
      </c>
      <c r="K33" s="79" t="n">
        <v>1.8</v>
      </c>
      <c r="L33" s="79" t="n">
        <v>2.4</v>
      </c>
      <c r="M33" s="80" t="n">
        <v>2.5</v>
      </c>
    </row>
    <row r="34" customFormat="false" ht="13.5" hidden="false" customHeight="false" outlineLevel="0" collapsed="false">
      <c r="B34" s="77" t="n">
        <v>1990</v>
      </c>
      <c r="C34" s="74" t="s">
        <v>158</v>
      </c>
      <c r="D34" s="75" t="n">
        <v>2.9</v>
      </c>
      <c r="E34" s="75" t="n">
        <v>1.9</v>
      </c>
      <c r="F34" s="75" t="n">
        <v>2.1</v>
      </c>
      <c r="G34" s="75" t="n">
        <v>1.3</v>
      </c>
      <c r="H34" s="75" t="n">
        <v>1.3</v>
      </c>
      <c r="I34" s="75" t="n">
        <v>1.4</v>
      </c>
      <c r="J34" s="75" t="n">
        <v>2.5</v>
      </c>
      <c r="K34" s="75" t="n">
        <v>2</v>
      </c>
      <c r="L34" s="75" t="n">
        <v>1.9</v>
      </c>
      <c r="M34" s="81" t="n">
        <v>2.8</v>
      </c>
    </row>
    <row r="35" customFormat="false" ht="13.5" hidden="false" customHeight="false" outlineLevel="0" collapsed="false">
      <c r="B35" s="78"/>
      <c r="C35" s="74" t="s">
        <v>159</v>
      </c>
      <c r="D35" s="75" t="n">
        <v>2.5</v>
      </c>
      <c r="E35" s="75" t="n">
        <v>1.7</v>
      </c>
      <c r="F35" s="75" t="n">
        <v>2.1</v>
      </c>
      <c r="G35" s="75" t="n">
        <v>1.5</v>
      </c>
      <c r="H35" s="75" t="n">
        <v>1.3</v>
      </c>
      <c r="I35" s="75" t="n">
        <v>1.4</v>
      </c>
      <c r="J35" s="75" t="n">
        <v>2.4</v>
      </c>
      <c r="K35" s="75" t="n">
        <v>1.7</v>
      </c>
      <c r="L35" s="75" t="n">
        <v>2.3</v>
      </c>
      <c r="M35" s="81" t="n">
        <v>2.8</v>
      </c>
    </row>
    <row r="36" customFormat="false" ht="13.5" hidden="false" customHeight="false" outlineLevel="0" collapsed="false">
      <c r="B36" s="78"/>
      <c r="C36" s="74" t="s">
        <v>160</v>
      </c>
      <c r="D36" s="75" t="n">
        <v>2.2</v>
      </c>
      <c r="E36" s="75" t="n">
        <v>1.6</v>
      </c>
      <c r="F36" s="75" t="n">
        <v>2.1</v>
      </c>
      <c r="G36" s="75" t="n">
        <v>1.3</v>
      </c>
      <c r="H36" s="75" t="n">
        <v>1.3</v>
      </c>
      <c r="I36" s="75" t="n">
        <v>1.3</v>
      </c>
      <c r="J36" s="75" t="n">
        <v>2.5</v>
      </c>
      <c r="K36" s="75" t="n">
        <v>1.7</v>
      </c>
      <c r="L36" s="75" t="n">
        <v>2.8</v>
      </c>
      <c r="M36" s="81" t="n">
        <v>2.6</v>
      </c>
    </row>
    <row r="37" customFormat="false" ht="13.5" hidden="false" customHeight="false" outlineLevel="0" collapsed="false">
      <c r="B37" s="73" t="s">
        <v>168</v>
      </c>
      <c r="C37" s="74" t="s">
        <v>157</v>
      </c>
      <c r="D37" s="75" t="n">
        <v>3.8</v>
      </c>
      <c r="E37" s="75" t="n">
        <v>2.3</v>
      </c>
      <c r="F37" s="75" t="n">
        <v>2.3</v>
      </c>
      <c r="G37" s="75" t="n">
        <v>1.6</v>
      </c>
      <c r="H37" s="75" t="n">
        <v>1.7</v>
      </c>
      <c r="I37" s="75" t="n">
        <v>1.7</v>
      </c>
      <c r="J37" s="75" t="n">
        <v>2.4</v>
      </c>
      <c r="K37" s="75" t="n">
        <v>1.7</v>
      </c>
      <c r="L37" s="75" t="n">
        <v>2.8</v>
      </c>
      <c r="M37" s="76" t="n">
        <v>2.6</v>
      </c>
    </row>
    <row r="38" customFormat="false" ht="13.5" hidden="false" customHeight="false" outlineLevel="0" collapsed="false">
      <c r="B38" s="77" t="n">
        <v>1991</v>
      </c>
      <c r="C38" s="74" t="s">
        <v>158</v>
      </c>
      <c r="D38" s="75" t="n">
        <v>2.8</v>
      </c>
      <c r="E38" s="75" t="n">
        <v>1.7</v>
      </c>
      <c r="F38" s="75" t="n">
        <v>2.2</v>
      </c>
      <c r="G38" s="75" t="n">
        <v>1.3</v>
      </c>
      <c r="H38" s="75" t="n">
        <v>1.3</v>
      </c>
      <c r="I38" s="75" t="n">
        <v>1.6</v>
      </c>
      <c r="J38" s="75" t="n">
        <v>2.5</v>
      </c>
      <c r="K38" s="75" t="n">
        <v>1.7</v>
      </c>
      <c r="L38" s="75" t="n">
        <v>1.9</v>
      </c>
      <c r="M38" s="76" t="n">
        <v>2.7</v>
      </c>
    </row>
    <row r="39" customFormat="false" ht="13.5" hidden="false" customHeight="false" outlineLevel="0" collapsed="false">
      <c r="B39" s="78"/>
      <c r="C39" s="74" t="s">
        <v>159</v>
      </c>
      <c r="D39" s="75" t="n">
        <v>2.4</v>
      </c>
      <c r="E39" s="75" t="n">
        <v>1.7</v>
      </c>
      <c r="F39" s="75" t="n">
        <v>2.2</v>
      </c>
      <c r="G39" s="75" t="n">
        <v>1.5</v>
      </c>
      <c r="H39" s="75" t="n">
        <v>1.6</v>
      </c>
      <c r="I39" s="75" t="n">
        <v>1.5</v>
      </c>
      <c r="J39" s="75" t="n">
        <v>2.5</v>
      </c>
      <c r="K39" s="75" t="n">
        <v>1.7</v>
      </c>
      <c r="L39" s="75" t="n">
        <v>2.3</v>
      </c>
      <c r="M39" s="76" t="n">
        <v>2.8</v>
      </c>
    </row>
    <row r="40" customFormat="false" ht="13.5" hidden="false" customHeight="false" outlineLevel="0" collapsed="false">
      <c r="B40" s="78"/>
      <c r="C40" s="74" t="s">
        <v>160</v>
      </c>
      <c r="D40" s="75" t="n">
        <v>2.5</v>
      </c>
      <c r="E40" s="75" t="n">
        <v>2</v>
      </c>
      <c r="F40" s="75" t="n">
        <v>2.1</v>
      </c>
      <c r="G40" s="75" t="n">
        <v>1.5</v>
      </c>
      <c r="H40" s="75" t="n">
        <v>1.6</v>
      </c>
      <c r="I40" s="75" t="n">
        <v>1.5</v>
      </c>
      <c r="J40" s="75" t="n">
        <v>2.4</v>
      </c>
      <c r="K40" s="75" t="n">
        <v>1.5</v>
      </c>
      <c r="L40" s="75" t="n">
        <v>1.9</v>
      </c>
      <c r="M40" s="76" t="n">
        <v>2.4</v>
      </c>
    </row>
    <row r="41" customFormat="false" ht="13.5" hidden="false" customHeight="false" outlineLevel="0" collapsed="false">
      <c r="B41" s="73" t="s">
        <v>169</v>
      </c>
      <c r="C41" s="74" t="s">
        <v>157</v>
      </c>
      <c r="D41" s="79" t="n">
        <v>3.8</v>
      </c>
      <c r="E41" s="79" t="n">
        <v>2.2</v>
      </c>
      <c r="F41" s="79" t="n">
        <v>2.3</v>
      </c>
      <c r="G41" s="79" t="n">
        <v>1.5</v>
      </c>
      <c r="H41" s="79" t="n">
        <v>1.7</v>
      </c>
      <c r="I41" s="79" t="n">
        <v>1.7</v>
      </c>
      <c r="J41" s="79" t="n">
        <v>2.5</v>
      </c>
      <c r="K41" s="79" t="n">
        <v>2</v>
      </c>
      <c r="L41" s="79" t="n">
        <v>2.4</v>
      </c>
      <c r="M41" s="80" t="n">
        <v>2.6</v>
      </c>
    </row>
    <row r="42" customFormat="false" ht="13.5" hidden="false" customHeight="false" outlineLevel="0" collapsed="false">
      <c r="B42" s="77" t="n">
        <v>1992</v>
      </c>
      <c r="C42" s="74" t="s">
        <v>158</v>
      </c>
      <c r="D42" s="75" t="n">
        <v>2.8</v>
      </c>
      <c r="E42" s="75" t="n">
        <v>1.9</v>
      </c>
      <c r="F42" s="75" t="n">
        <v>2.3</v>
      </c>
      <c r="G42" s="75" t="n">
        <v>1.3</v>
      </c>
      <c r="H42" s="75" t="n">
        <v>1.3</v>
      </c>
      <c r="I42" s="75" t="n">
        <v>1.5</v>
      </c>
      <c r="J42" s="75" t="n">
        <v>2.5</v>
      </c>
      <c r="K42" s="75" t="n">
        <v>1.7</v>
      </c>
      <c r="L42" s="75" t="n">
        <v>2.4</v>
      </c>
      <c r="M42" s="81" t="n">
        <v>2.7</v>
      </c>
    </row>
    <row r="43" customFormat="false" ht="13.5" hidden="false" customHeight="false" outlineLevel="0" collapsed="false">
      <c r="B43" s="78"/>
      <c r="C43" s="74" t="s">
        <v>159</v>
      </c>
      <c r="D43" s="75" t="n">
        <v>2.1</v>
      </c>
      <c r="E43" s="75" t="n">
        <v>1.5</v>
      </c>
      <c r="F43" s="75" t="n">
        <v>2.5</v>
      </c>
      <c r="G43" s="75" t="n">
        <v>1.5</v>
      </c>
      <c r="H43" s="75" t="n">
        <v>1.6</v>
      </c>
      <c r="I43" s="75" t="n">
        <v>1.5</v>
      </c>
      <c r="J43" s="75" t="n">
        <v>2.6</v>
      </c>
      <c r="K43" s="75" t="n">
        <v>1.7</v>
      </c>
      <c r="L43" s="75" t="n">
        <v>2.3</v>
      </c>
      <c r="M43" s="81" t="n">
        <v>2.6</v>
      </c>
    </row>
    <row r="44" customFormat="false" ht="13.5" hidden="false" customHeight="false" outlineLevel="0" collapsed="false">
      <c r="B44" s="78"/>
      <c r="C44" s="74" t="s">
        <v>160</v>
      </c>
      <c r="D44" s="75" t="n">
        <v>2.5</v>
      </c>
      <c r="E44" s="75" t="n">
        <v>2.1</v>
      </c>
      <c r="F44" s="75" t="n">
        <v>2.5</v>
      </c>
      <c r="G44" s="75" t="n">
        <v>1.5</v>
      </c>
      <c r="H44" s="75" t="n">
        <v>1.7</v>
      </c>
      <c r="I44" s="75" t="n">
        <v>1.7</v>
      </c>
      <c r="J44" s="75" t="n">
        <v>2.4</v>
      </c>
      <c r="K44" s="75" t="n">
        <v>1.9</v>
      </c>
      <c r="L44" s="75" t="n">
        <v>2.3</v>
      </c>
      <c r="M44" s="81" t="n">
        <v>2.4</v>
      </c>
    </row>
    <row r="45" customFormat="false" ht="13.5" hidden="false" customHeight="false" outlineLevel="0" collapsed="false">
      <c r="B45" s="73" t="s">
        <v>170</v>
      </c>
      <c r="C45" s="74" t="s">
        <v>157</v>
      </c>
      <c r="D45" s="75" t="n">
        <v>3.3</v>
      </c>
      <c r="E45" s="75" t="n">
        <v>2.2</v>
      </c>
      <c r="F45" s="75" t="n">
        <v>2.7</v>
      </c>
      <c r="G45" s="75" t="n">
        <v>1.7</v>
      </c>
      <c r="H45" s="75" t="n">
        <v>2.4</v>
      </c>
      <c r="I45" s="75" t="n">
        <v>1.6</v>
      </c>
      <c r="J45" s="75" t="n">
        <v>2.9</v>
      </c>
      <c r="K45" s="75" t="n">
        <v>2.3</v>
      </c>
      <c r="L45" s="75" t="n">
        <v>2.8</v>
      </c>
      <c r="M45" s="76" t="n">
        <v>2.7</v>
      </c>
    </row>
    <row r="46" customFormat="false" ht="13.5" hidden="false" customHeight="false" outlineLevel="0" collapsed="false">
      <c r="B46" s="77" t="n">
        <v>1993</v>
      </c>
      <c r="C46" s="74" t="s">
        <v>158</v>
      </c>
      <c r="D46" s="75" t="n">
        <v>2.8</v>
      </c>
      <c r="E46" s="75" t="n">
        <v>1.9</v>
      </c>
      <c r="F46" s="75" t="n">
        <v>2.7</v>
      </c>
      <c r="G46" s="75" t="n">
        <v>2</v>
      </c>
      <c r="H46" s="75" t="n">
        <v>1.3</v>
      </c>
      <c r="I46" s="75" t="n">
        <v>1.7</v>
      </c>
      <c r="J46" s="75" t="n">
        <v>3</v>
      </c>
      <c r="K46" s="75" t="n">
        <v>2.2</v>
      </c>
      <c r="L46" s="75" t="n">
        <v>1.9</v>
      </c>
      <c r="M46" s="76" t="n">
        <v>2.9</v>
      </c>
    </row>
    <row r="47" customFormat="false" ht="13.5" hidden="false" customHeight="false" outlineLevel="0" collapsed="false">
      <c r="B47" s="78"/>
      <c r="C47" s="74" t="s">
        <v>159</v>
      </c>
      <c r="D47" s="75" t="n">
        <v>2.5</v>
      </c>
      <c r="E47" s="75" t="n">
        <v>1.9</v>
      </c>
      <c r="F47" s="75" t="n">
        <v>2.8</v>
      </c>
      <c r="G47" s="75" t="n">
        <v>1.8</v>
      </c>
      <c r="H47" s="75" t="n">
        <v>1.6</v>
      </c>
      <c r="I47" s="75" t="n">
        <v>2.1</v>
      </c>
      <c r="J47" s="75" t="n">
        <v>3</v>
      </c>
      <c r="K47" s="75" t="n">
        <v>2.2</v>
      </c>
      <c r="L47" s="75" t="n">
        <v>2.3</v>
      </c>
      <c r="M47" s="76" t="n">
        <v>2.9</v>
      </c>
    </row>
    <row r="48" customFormat="false" ht="13.5" hidden="false" customHeight="false" outlineLevel="0" collapsed="false">
      <c r="B48" s="78"/>
      <c r="C48" s="74" t="s">
        <v>160</v>
      </c>
      <c r="D48" s="75" t="n">
        <v>2.5</v>
      </c>
      <c r="E48" s="75" t="n">
        <v>2.3</v>
      </c>
      <c r="F48" s="75" t="n">
        <v>3</v>
      </c>
      <c r="G48" s="75" t="n">
        <v>1.7</v>
      </c>
      <c r="H48" s="75" t="n">
        <v>2</v>
      </c>
      <c r="I48" s="75" t="n">
        <v>2.2</v>
      </c>
      <c r="J48" s="75" t="n">
        <v>3.3</v>
      </c>
      <c r="K48" s="75" t="n">
        <v>2.2</v>
      </c>
      <c r="L48" s="75" t="n">
        <v>2.2</v>
      </c>
      <c r="M48" s="76" t="n">
        <v>3</v>
      </c>
    </row>
    <row r="49" customFormat="false" ht="13.5" hidden="false" customHeight="false" outlineLevel="0" collapsed="false">
      <c r="B49" s="73" t="s">
        <v>171</v>
      </c>
      <c r="C49" s="74" t="s">
        <v>157</v>
      </c>
      <c r="D49" s="79" t="n">
        <v>3.7</v>
      </c>
      <c r="E49" s="79" t="n">
        <v>2.6</v>
      </c>
      <c r="F49" s="79" t="n">
        <v>3.3</v>
      </c>
      <c r="G49" s="79" t="n">
        <v>2.1</v>
      </c>
      <c r="H49" s="79" t="n">
        <v>2.4</v>
      </c>
      <c r="I49" s="79" t="n">
        <v>2.5</v>
      </c>
      <c r="J49" s="79" t="n">
        <v>3.7</v>
      </c>
      <c r="K49" s="79" t="n">
        <v>2.8</v>
      </c>
      <c r="L49" s="79" t="n">
        <v>2.8</v>
      </c>
      <c r="M49" s="80" t="n">
        <v>3.2</v>
      </c>
    </row>
    <row r="50" customFormat="false" ht="13.5" hidden="false" customHeight="false" outlineLevel="0" collapsed="false">
      <c r="B50" s="77" t="n">
        <v>1994</v>
      </c>
      <c r="C50" s="74" t="s">
        <v>158</v>
      </c>
      <c r="D50" s="75" t="n">
        <v>2.8</v>
      </c>
      <c r="E50" s="75" t="n">
        <v>2.5</v>
      </c>
      <c r="F50" s="75" t="n">
        <v>3.3</v>
      </c>
      <c r="G50" s="75" t="n">
        <v>2.2</v>
      </c>
      <c r="H50" s="75" t="n">
        <v>1.9</v>
      </c>
      <c r="I50" s="75" t="n">
        <v>2.6</v>
      </c>
      <c r="J50" s="75" t="n">
        <v>3.5</v>
      </c>
      <c r="K50" s="75" t="n">
        <v>1.9</v>
      </c>
      <c r="L50" s="75" t="n">
        <v>2.3</v>
      </c>
      <c r="M50" s="81" t="n">
        <v>2.8</v>
      </c>
    </row>
    <row r="51" customFormat="false" ht="13.5" hidden="false" customHeight="false" outlineLevel="0" collapsed="false">
      <c r="B51" s="78"/>
      <c r="C51" s="74" t="s">
        <v>159</v>
      </c>
      <c r="D51" s="75" t="n">
        <v>3.1</v>
      </c>
      <c r="E51" s="75" t="n">
        <v>2.3</v>
      </c>
      <c r="F51" s="75" t="n">
        <v>3.3</v>
      </c>
      <c r="G51" s="75" t="n">
        <v>2.2</v>
      </c>
      <c r="H51" s="75" t="n">
        <v>1.9</v>
      </c>
      <c r="I51" s="75" t="n">
        <v>2.6</v>
      </c>
      <c r="J51" s="75" t="n">
        <v>3.9</v>
      </c>
      <c r="K51" s="75" t="n">
        <v>2</v>
      </c>
      <c r="L51" s="75" t="n">
        <v>2.7</v>
      </c>
      <c r="M51" s="81" t="n">
        <v>3.1</v>
      </c>
    </row>
    <row r="52" customFormat="false" ht="13.5" hidden="false" customHeight="false" outlineLevel="0" collapsed="false">
      <c r="B52" s="78"/>
      <c r="C52" s="74" t="s">
        <v>160</v>
      </c>
      <c r="D52" s="75" t="n">
        <v>2.8</v>
      </c>
      <c r="E52" s="75" t="n">
        <v>2.6</v>
      </c>
      <c r="F52" s="75" t="n">
        <v>3.2</v>
      </c>
      <c r="G52" s="75" t="n">
        <v>1.9</v>
      </c>
      <c r="H52" s="75" t="n">
        <v>1.9</v>
      </c>
      <c r="I52" s="75" t="n">
        <v>2.4</v>
      </c>
      <c r="J52" s="75" t="n">
        <v>3.3</v>
      </c>
      <c r="K52" s="75" t="n">
        <v>2.2</v>
      </c>
      <c r="L52" s="75" t="n">
        <v>2.8</v>
      </c>
      <c r="M52" s="81" t="n">
        <v>3.2</v>
      </c>
    </row>
    <row r="53" customFormat="false" ht="13.5" hidden="false" customHeight="false" outlineLevel="0" collapsed="false">
      <c r="B53" s="73" t="s">
        <v>172</v>
      </c>
      <c r="C53" s="74" t="s">
        <v>157</v>
      </c>
      <c r="D53" s="75" t="n">
        <v>4</v>
      </c>
      <c r="E53" s="75" t="n">
        <v>3</v>
      </c>
      <c r="F53" s="75" t="n">
        <v>3.3</v>
      </c>
      <c r="G53" s="75" t="n">
        <v>2.3</v>
      </c>
      <c r="H53" s="75" t="n">
        <v>2.3</v>
      </c>
      <c r="I53" s="75" t="n">
        <v>2.5</v>
      </c>
      <c r="J53" s="75" t="n">
        <v>3.9</v>
      </c>
      <c r="K53" s="75" t="n">
        <v>2.5</v>
      </c>
      <c r="L53" s="75" t="n">
        <v>3.3</v>
      </c>
      <c r="M53" s="76" t="n">
        <v>3.3</v>
      </c>
    </row>
    <row r="54" customFormat="false" ht="13.5" hidden="false" customHeight="false" outlineLevel="0" collapsed="false">
      <c r="B54" s="77" t="n">
        <v>1995</v>
      </c>
      <c r="C54" s="74" t="s">
        <v>158</v>
      </c>
      <c r="D54" s="75" t="n">
        <v>3.1</v>
      </c>
      <c r="E54" s="75" t="n">
        <v>2.3</v>
      </c>
      <c r="F54" s="75" t="n">
        <v>3.5</v>
      </c>
      <c r="G54" s="75" t="n">
        <v>2.6</v>
      </c>
      <c r="H54" s="75" t="n">
        <v>1.9</v>
      </c>
      <c r="I54" s="75" t="n">
        <v>2.4</v>
      </c>
      <c r="J54" s="75" t="n">
        <v>4.2</v>
      </c>
      <c r="K54" s="75" t="n">
        <v>2.4</v>
      </c>
      <c r="L54" s="75" t="n">
        <v>2.7</v>
      </c>
      <c r="M54" s="76" t="n">
        <v>3</v>
      </c>
    </row>
    <row r="55" customFormat="false" ht="13.5" hidden="false" customHeight="false" outlineLevel="0" collapsed="false">
      <c r="B55" s="78"/>
      <c r="C55" s="74" t="s">
        <v>159</v>
      </c>
      <c r="D55" s="75" t="n">
        <v>3.1</v>
      </c>
      <c r="E55" s="75" t="n">
        <v>2.5</v>
      </c>
      <c r="F55" s="75" t="n">
        <v>3.6</v>
      </c>
      <c r="G55" s="75" t="n">
        <v>2.2</v>
      </c>
      <c r="H55" s="75" t="n">
        <v>1.9</v>
      </c>
      <c r="I55" s="75" t="n">
        <v>2.6</v>
      </c>
      <c r="J55" s="75" t="n">
        <v>4</v>
      </c>
      <c r="K55" s="75" t="n">
        <v>2.6</v>
      </c>
      <c r="L55" s="75" t="n">
        <v>3.2</v>
      </c>
      <c r="M55" s="76" t="n">
        <v>3.7</v>
      </c>
    </row>
    <row r="56" customFormat="false" ht="13.5" hidden="false" customHeight="false" outlineLevel="0" collapsed="false">
      <c r="B56" s="78"/>
      <c r="C56" s="74" t="s">
        <v>160</v>
      </c>
      <c r="D56" s="75" t="n">
        <v>3.2</v>
      </c>
      <c r="E56" s="75" t="n">
        <v>2.6</v>
      </c>
      <c r="F56" s="75" t="n">
        <v>3.7</v>
      </c>
      <c r="G56" s="75" t="n">
        <v>2</v>
      </c>
      <c r="H56" s="75" t="n">
        <v>2.3</v>
      </c>
      <c r="I56" s="75" t="n">
        <v>2.9</v>
      </c>
      <c r="J56" s="75" t="n">
        <v>3.9</v>
      </c>
      <c r="K56" s="75" t="n">
        <v>2.7</v>
      </c>
      <c r="L56" s="75" t="n">
        <v>2.8</v>
      </c>
      <c r="M56" s="76" t="n">
        <v>3.3</v>
      </c>
    </row>
    <row r="57" customFormat="false" ht="13.5" hidden="false" customHeight="false" outlineLevel="0" collapsed="false">
      <c r="B57" s="73" t="s">
        <v>173</v>
      </c>
      <c r="C57" s="74" t="s">
        <v>157</v>
      </c>
      <c r="D57" s="79" t="n">
        <v>4.6</v>
      </c>
      <c r="E57" s="79" t="n">
        <v>3.5</v>
      </c>
      <c r="F57" s="79" t="n">
        <v>3.5</v>
      </c>
      <c r="G57" s="79" t="n">
        <v>2.4</v>
      </c>
      <c r="H57" s="79" t="n">
        <v>2.7</v>
      </c>
      <c r="I57" s="79" t="n">
        <v>2.9</v>
      </c>
      <c r="J57" s="79" t="n">
        <v>4.1</v>
      </c>
      <c r="K57" s="79" t="n">
        <v>3</v>
      </c>
      <c r="L57" s="79" t="n">
        <v>3.7</v>
      </c>
      <c r="M57" s="80" t="n">
        <v>3.6</v>
      </c>
    </row>
    <row r="58" customFormat="false" ht="13.5" hidden="false" customHeight="false" outlineLevel="0" collapsed="false">
      <c r="B58" s="77" t="n">
        <v>1996</v>
      </c>
      <c r="C58" s="74" t="s">
        <v>158</v>
      </c>
      <c r="D58" s="75" t="n">
        <v>3.4</v>
      </c>
      <c r="E58" s="75" t="n">
        <v>3.1</v>
      </c>
      <c r="F58" s="75" t="n">
        <v>3.8</v>
      </c>
      <c r="G58" s="75" t="n">
        <v>2.5</v>
      </c>
      <c r="H58" s="75" t="n">
        <v>2.2</v>
      </c>
      <c r="I58" s="75" t="n">
        <v>2.9</v>
      </c>
      <c r="J58" s="75" t="n">
        <v>4.4</v>
      </c>
      <c r="K58" s="75" t="n">
        <v>2.9</v>
      </c>
      <c r="L58" s="75" t="n">
        <v>2.7</v>
      </c>
      <c r="M58" s="81" t="n">
        <v>3.6</v>
      </c>
    </row>
    <row r="59" customFormat="false" ht="13.5" hidden="false" customHeight="false" outlineLevel="0" collapsed="false">
      <c r="B59" s="78"/>
      <c r="C59" s="74" t="s">
        <v>159</v>
      </c>
      <c r="D59" s="75" t="n">
        <v>3.1</v>
      </c>
      <c r="E59" s="75" t="n">
        <v>2.9</v>
      </c>
      <c r="F59" s="75" t="n">
        <v>3.8</v>
      </c>
      <c r="G59" s="75" t="n">
        <v>2.3</v>
      </c>
      <c r="H59" s="75" t="n">
        <v>2.2</v>
      </c>
      <c r="I59" s="75" t="n">
        <v>2.5</v>
      </c>
      <c r="J59" s="75" t="n">
        <v>4</v>
      </c>
      <c r="K59" s="75" t="n">
        <v>2.6</v>
      </c>
      <c r="L59" s="75" t="n">
        <v>2.7</v>
      </c>
      <c r="M59" s="81" t="n">
        <v>3.9</v>
      </c>
    </row>
    <row r="60" customFormat="false" ht="13.5" hidden="false" customHeight="false" outlineLevel="0" collapsed="false">
      <c r="B60" s="78"/>
      <c r="C60" s="74" t="s">
        <v>160</v>
      </c>
      <c r="D60" s="75" t="n">
        <v>3.5</v>
      </c>
      <c r="E60" s="75" t="n">
        <v>2.8</v>
      </c>
      <c r="F60" s="75" t="n">
        <v>3.4</v>
      </c>
      <c r="G60" s="75" t="n">
        <v>2.4</v>
      </c>
      <c r="H60" s="75" t="n">
        <v>2.3</v>
      </c>
      <c r="I60" s="75" t="n">
        <v>2.7</v>
      </c>
      <c r="J60" s="75" t="n">
        <v>3.9</v>
      </c>
      <c r="K60" s="75" t="n">
        <v>2.9</v>
      </c>
      <c r="L60" s="75" t="n">
        <v>3.2</v>
      </c>
      <c r="M60" s="81" t="n">
        <v>3.6</v>
      </c>
    </row>
    <row r="61" customFormat="false" ht="13.5" hidden="false" customHeight="false" outlineLevel="0" collapsed="false">
      <c r="B61" s="73" t="s">
        <v>174</v>
      </c>
      <c r="C61" s="74" t="s">
        <v>157</v>
      </c>
      <c r="D61" s="75" t="n">
        <v>4.3</v>
      </c>
      <c r="E61" s="75" t="n">
        <v>3.6</v>
      </c>
      <c r="F61" s="75" t="n">
        <v>3.7</v>
      </c>
      <c r="G61" s="75" t="n">
        <v>2.7</v>
      </c>
      <c r="H61" s="75" t="n">
        <v>2.7</v>
      </c>
      <c r="I61" s="75" t="n">
        <v>2.6</v>
      </c>
      <c r="J61" s="75" t="n">
        <v>3.9</v>
      </c>
      <c r="K61" s="75" t="n">
        <v>3</v>
      </c>
      <c r="L61" s="75" t="n">
        <v>3.7</v>
      </c>
      <c r="M61" s="76" t="n">
        <v>3.7</v>
      </c>
    </row>
    <row r="62" customFormat="false" ht="13.5" hidden="false" customHeight="false" outlineLevel="0" collapsed="false">
      <c r="B62" s="77" t="n">
        <v>1997</v>
      </c>
      <c r="C62" s="74" t="s">
        <v>158</v>
      </c>
      <c r="D62" s="75" t="n">
        <v>3.4</v>
      </c>
      <c r="E62" s="75" t="n">
        <v>2.8</v>
      </c>
      <c r="F62" s="75" t="n">
        <v>4</v>
      </c>
      <c r="G62" s="75" t="n">
        <v>2.6</v>
      </c>
      <c r="H62" s="75" t="n">
        <v>2.5</v>
      </c>
      <c r="I62" s="75" t="n">
        <v>2.8</v>
      </c>
      <c r="J62" s="75" t="n">
        <v>4</v>
      </c>
      <c r="K62" s="75" t="n">
        <v>2.4</v>
      </c>
      <c r="L62" s="75" t="n">
        <v>3.2</v>
      </c>
      <c r="M62" s="76" t="n">
        <v>3.9</v>
      </c>
    </row>
    <row r="63" customFormat="false" ht="13.5" hidden="false" customHeight="false" outlineLevel="0" collapsed="false">
      <c r="B63" s="78"/>
      <c r="C63" s="74" t="s">
        <v>159</v>
      </c>
      <c r="D63" s="75" t="n">
        <v>3.4</v>
      </c>
      <c r="E63" s="75" t="n">
        <v>2.5</v>
      </c>
      <c r="F63" s="75" t="n">
        <v>3.9</v>
      </c>
      <c r="G63" s="75" t="n">
        <v>2.5</v>
      </c>
      <c r="H63" s="75" t="n">
        <v>2.5</v>
      </c>
      <c r="I63" s="75" t="n">
        <v>2.8</v>
      </c>
      <c r="J63" s="75" t="n">
        <v>3.9</v>
      </c>
      <c r="K63" s="75" t="n">
        <v>2.6</v>
      </c>
      <c r="L63" s="75" t="n">
        <v>3.2</v>
      </c>
      <c r="M63" s="76" t="n">
        <v>3.8</v>
      </c>
    </row>
    <row r="64" customFormat="false" ht="13.5" hidden="false" customHeight="false" outlineLevel="0" collapsed="false">
      <c r="B64" s="78"/>
      <c r="C64" s="74" t="s">
        <v>160</v>
      </c>
      <c r="D64" s="75" t="n">
        <v>3.5</v>
      </c>
      <c r="E64" s="75" t="n">
        <v>3.1</v>
      </c>
      <c r="F64" s="75" t="n">
        <v>3.7</v>
      </c>
      <c r="G64" s="75" t="n">
        <v>2.3</v>
      </c>
      <c r="H64" s="75" t="n">
        <v>2.6</v>
      </c>
      <c r="I64" s="75" t="n">
        <v>2.6</v>
      </c>
      <c r="J64" s="75" t="n">
        <v>4.2</v>
      </c>
      <c r="K64" s="75" t="n">
        <v>2.9</v>
      </c>
      <c r="L64" s="75" t="n">
        <v>3.2</v>
      </c>
      <c r="M64" s="76" t="n">
        <v>3.8</v>
      </c>
    </row>
    <row r="65" customFormat="false" ht="13.5" hidden="false" customHeight="false" outlineLevel="0" collapsed="false">
      <c r="B65" s="73" t="s">
        <v>175</v>
      </c>
      <c r="C65" s="74" t="s">
        <v>157</v>
      </c>
      <c r="D65" s="79" t="n">
        <v>4.7</v>
      </c>
      <c r="E65" s="79" t="n">
        <v>3.7</v>
      </c>
      <c r="F65" s="79" t="n">
        <v>4.1</v>
      </c>
      <c r="G65" s="79" t="n">
        <v>2.7</v>
      </c>
      <c r="H65" s="79" t="n">
        <v>2.6</v>
      </c>
      <c r="I65" s="79" t="n">
        <v>3.1</v>
      </c>
      <c r="J65" s="79" t="n">
        <v>4.3</v>
      </c>
      <c r="K65" s="79" t="n">
        <v>3.2</v>
      </c>
      <c r="L65" s="79" t="n">
        <v>3.2</v>
      </c>
      <c r="M65" s="80" t="n">
        <v>4.4</v>
      </c>
    </row>
    <row r="66" customFormat="false" ht="13.5" hidden="false" customHeight="false" outlineLevel="0" collapsed="false">
      <c r="B66" s="77" t="n">
        <v>1998</v>
      </c>
      <c r="C66" s="74" t="s">
        <v>158</v>
      </c>
      <c r="D66" s="75" t="n">
        <v>4.7</v>
      </c>
      <c r="E66" s="75" t="n">
        <v>3.8</v>
      </c>
      <c r="F66" s="75" t="n">
        <v>4.9</v>
      </c>
      <c r="G66" s="75" t="n">
        <v>2.8</v>
      </c>
      <c r="H66" s="75" t="n">
        <v>2.8</v>
      </c>
      <c r="I66" s="75" t="n">
        <v>3.4</v>
      </c>
      <c r="J66" s="75" t="n">
        <v>5</v>
      </c>
      <c r="K66" s="75" t="n">
        <v>3.1</v>
      </c>
      <c r="L66" s="75" t="n">
        <v>4.1</v>
      </c>
      <c r="M66" s="81" t="n">
        <v>4.8</v>
      </c>
    </row>
    <row r="67" customFormat="false" ht="13.5" hidden="false" customHeight="false" outlineLevel="0" collapsed="false">
      <c r="B67" s="78"/>
      <c r="C67" s="74" t="s">
        <v>159</v>
      </c>
      <c r="D67" s="75" t="n">
        <v>5.2</v>
      </c>
      <c r="E67" s="75" t="n">
        <v>3.4</v>
      </c>
      <c r="F67" s="75" t="n">
        <v>4.7</v>
      </c>
      <c r="G67" s="75" t="n">
        <v>3.2</v>
      </c>
      <c r="H67" s="75" t="n">
        <v>3.1</v>
      </c>
      <c r="I67" s="75" t="n">
        <v>3.1</v>
      </c>
      <c r="J67" s="75" t="n">
        <v>5.2</v>
      </c>
      <c r="K67" s="75" t="n">
        <v>3.6</v>
      </c>
      <c r="L67" s="75" t="n">
        <v>4.1</v>
      </c>
      <c r="M67" s="81" t="n">
        <v>4.6</v>
      </c>
    </row>
    <row r="68" customFormat="false" ht="13.5" hidden="false" customHeight="false" outlineLevel="0" collapsed="false">
      <c r="B68" s="78"/>
      <c r="C68" s="74" t="s">
        <v>160</v>
      </c>
      <c r="D68" s="75" t="n">
        <v>4.6</v>
      </c>
      <c r="E68" s="75" t="n">
        <v>4.1</v>
      </c>
      <c r="F68" s="75" t="n">
        <v>4.6</v>
      </c>
      <c r="G68" s="75" t="n">
        <v>3.2</v>
      </c>
      <c r="H68" s="75" t="n">
        <v>3.2</v>
      </c>
      <c r="I68" s="75" t="n">
        <v>3.3</v>
      </c>
      <c r="J68" s="75" t="n">
        <v>5</v>
      </c>
      <c r="K68" s="75" t="n">
        <v>3.1</v>
      </c>
      <c r="L68" s="75" t="n">
        <v>3.6</v>
      </c>
      <c r="M68" s="81" t="n">
        <v>4.9</v>
      </c>
    </row>
    <row r="69" customFormat="false" ht="13.5" hidden="false" customHeight="false" outlineLevel="0" collapsed="false">
      <c r="B69" s="73" t="s">
        <v>176</v>
      </c>
      <c r="C69" s="74" t="s">
        <v>157</v>
      </c>
      <c r="D69" s="79" t="n">
        <v>5.1</v>
      </c>
      <c r="E69" s="79" t="n">
        <v>4.6</v>
      </c>
      <c r="F69" s="79" t="n">
        <v>5.2</v>
      </c>
      <c r="G69" s="79" t="n">
        <v>3.6</v>
      </c>
      <c r="H69" s="79" t="n">
        <v>4</v>
      </c>
      <c r="I69" s="79" t="n">
        <v>3.8</v>
      </c>
      <c r="J69" s="79" t="n">
        <v>5.4</v>
      </c>
      <c r="K69" s="79" t="n">
        <v>4.3</v>
      </c>
      <c r="L69" s="79" t="n">
        <v>4.1</v>
      </c>
      <c r="M69" s="80" t="n">
        <v>5.2</v>
      </c>
    </row>
    <row r="70" customFormat="false" ht="13.5" hidden="false" customHeight="false" outlineLevel="0" collapsed="false">
      <c r="B70" s="77" t="n">
        <v>1999</v>
      </c>
      <c r="C70" s="74" t="s">
        <v>158</v>
      </c>
      <c r="D70" s="75" t="n">
        <v>4.8</v>
      </c>
      <c r="E70" s="75" t="n">
        <v>4.6</v>
      </c>
      <c r="F70" s="75" t="n">
        <v>5.6</v>
      </c>
      <c r="G70" s="75" t="n">
        <v>3.5</v>
      </c>
      <c r="H70" s="75" t="n">
        <v>4.1</v>
      </c>
      <c r="I70" s="75" t="n">
        <v>3.9</v>
      </c>
      <c r="J70" s="75" t="n">
        <v>6.1</v>
      </c>
      <c r="K70" s="75" t="n">
        <v>4.1</v>
      </c>
      <c r="L70" s="75" t="n">
        <v>4.1</v>
      </c>
      <c r="M70" s="81" t="n">
        <v>5.1</v>
      </c>
    </row>
    <row r="71" customFormat="false" ht="13.5" hidden="false" customHeight="false" outlineLevel="0" collapsed="false">
      <c r="B71" s="78"/>
      <c r="C71" s="74" t="s">
        <v>159</v>
      </c>
      <c r="D71" s="75" t="n">
        <v>4.8</v>
      </c>
      <c r="E71" s="75" t="n">
        <v>4</v>
      </c>
      <c r="F71" s="75" t="n">
        <v>5.3</v>
      </c>
      <c r="G71" s="75" t="n">
        <v>3.5</v>
      </c>
      <c r="H71" s="75" t="n">
        <v>3.2</v>
      </c>
      <c r="I71" s="75" t="n">
        <v>4</v>
      </c>
      <c r="J71" s="75" t="n">
        <v>5.9</v>
      </c>
      <c r="K71" s="75" t="n">
        <v>3.6</v>
      </c>
      <c r="L71" s="75" t="n">
        <v>4.6</v>
      </c>
      <c r="M71" s="81" t="n">
        <v>4.9</v>
      </c>
    </row>
    <row r="72" customFormat="false" ht="13.5" hidden="false" customHeight="false" outlineLevel="0" collapsed="false">
      <c r="B72" s="78"/>
      <c r="C72" s="74" t="s">
        <v>160</v>
      </c>
      <c r="D72" s="75" t="n">
        <v>5.3</v>
      </c>
      <c r="E72" s="75" t="n">
        <v>4</v>
      </c>
      <c r="F72" s="75" t="n">
        <v>4.5</v>
      </c>
      <c r="G72" s="75" t="n">
        <v>3.8</v>
      </c>
      <c r="H72" s="75" t="n">
        <v>3.2</v>
      </c>
      <c r="I72" s="75" t="n">
        <v>3.8</v>
      </c>
      <c r="J72" s="75" t="n">
        <v>5.4</v>
      </c>
      <c r="K72" s="75" t="n">
        <v>3.7</v>
      </c>
      <c r="L72" s="75" t="n">
        <v>3.6</v>
      </c>
      <c r="M72" s="81" t="n">
        <v>4.9</v>
      </c>
    </row>
    <row r="73" customFormat="false" ht="13.5" hidden="false" customHeight="false" outlineLevel="0" collapsed="false">
      <c r="B73" s="73" t="s">
        <v>177</v>
      </c>
      <c r="C73" s="74" t="s">
        <v>157</v>
      </c>
      <c r="D73" s="75" t="n">
        <v>6.5</v>
      </c>
      <c r="E73" s="75" t="n">
        <v>5</v>
      </c>
      <c r="F73" s="75" t="n">
        <v>5</v>
      </c>
      <c r="G73" s="75" t="n">
        <v>4</v>
      </c>
      <c r="H73" s="75" t="n">
        <v>4</v>
      </c>
      <c r="I73" s="75" t="n">
        <v>4</v>
      </c>
      <c r="J73" s="75" t="n">
        <v>5.9</v>
      </c>
      <c r="K73" s="75" t="n">
        <v>3.8</v>
      </c>
      <c r="L73" s="75" t="n">
        <v>4.1</v>
      </c>
      <c r="M73" s="76" t="n">
        <v>5.7</v>
      </c>
    </row>
    <row r="74" customFormat="false" ht="13.5" hidden="false" customHeight="false" outlineLevel="0" collapsed="false">
      <c r="B74" s="77" t="n">
        <v>2000</v>
      </c>
      <c r="C74" s="74" t="s">
        <v>158</v>
      </c>
      <c r="D74" s="75" t="n">
        <v>5.8</v>
      </c>
      <c r="E74" s="75" t="n">
        <v>4.2</v>
      </c>
      <c r="F74" s="75" t="n">
        <v>5.2</v>
      </c>
      <c r="G74" s="75" t="n">
        <v>3.7</v>
      </c>
      <c r="H74" s="75" t="n">
        <v>3.6</v>
      </c>
      <c r="I74" s="75" t="n">
        <v>4.1</v>
      </c>
      <c r="J74" s="75" t="n">
        <v>5.9</v>
      </c>
      <c r="K74" s="75" t="n">
        <v>4.3</v>
      </c>
      <c r="L74" s="75" t="n">
        <v>4.1</v>
      </c>
      <c r="M74" s="76" t="n">
        <v>5.4</v>
      </c>
    </row>
    <row r="75" customFormat="false" ht="13.5" hidden="false" customHeight="false" outlineLevel="0" collapsed="false">
      <c r="B75" s="78"/>
      <c r="C75" s="74" t="s">
        <v>159</v>
      </c>
      <c r="D75" s="75" t="n">
        <v>4.7</v>
      </c>
      <c r="E75" s="75" t="n">
        <v>4.2</v>
      </c>
      <c r="F75" s="75" t="n">
        <v>4.9</v>
      </c>
      <c r="G75" s="75" t="n">
        <v>3.5</v>
      </c>
      <c r="H75" s="75" t="n">
        <v>3.5</v>
      </c>
      <c r="I75" s="75" t="n">
        <v>3.5</v>
      </c>
      <c r="J75" s="75" t="n">
        <v>5.8</v>
      </c>
      <c r="K75" s="75" t="n">
        <v>3.9</v>
      </c>
      <c r="L75" s="75" t="n">
        <v>4.7</v>
      </c>
      <c r="M75" s="76" t="n">
        <v>5.3</v>
      </c>
    </row>
    <row r="76" customFormat="false" ht="13.5" hidden="false" customHeight="false" outlineLevel="0" collapsed="false">
      <c r="B76" s="78"/>
      <c r="C76" s="74" t="s">
        <v>160</v>
      </c>
      <c r="D76" s="75" t="n">
        <v>5.2</v>
      </c>
      <c r="E76" s="75" t="n">
        <v>4.2</v>
      </c>
      <c r="F76" s="75" t="n">
        <v>4.4</v>
      </c>
      <c r="G76" s="75" t="n">
        <v>3.8</v>
      </c>
      <c r="H76" s="75" t="n">
        <v>3.2</v>
      </c>
      <c r="I76" s="75" t="n">
        <v>3.6</v>
      </c>
      <c r="J76" s="75" t="n">
        <v>5.9</v>
      </c>
      <c r="K76" s="75" t="n">
        <v>3.7</v>
      </c>
      <c r="L76" s="75" t="n">
        <v>4.1</v>
      </c>
      <c r="M76" s="76" t="n">
        <v>5.4</v>
      </c>
    </row>
    <row r="77" customFormat="false" ht="13.5" hidden="false" customHeight="false" outlineLevel="0" collapsed="false">
      <c r="B77" s="73" t="s">
        <v>178</v>
      </c>
      <c r="C77" s="74" t="s">
        <v>157</v>
      </c>
      <c r="D77" s="79" t="n">
        <v>6.3</v>
      </c>
      <c r="E77" s="79" t="n">
        <v>5</v>
      </c>
      <c r="F77" s="79" t="n">
        <v>4.6</v>
      </c>
      <c r="G77" s="79" t="n">
        <v>4</v>
      </c>
      <c r="H77" s="79" t="n">
        <v>4</v>
      </c>
      <c r="I77" s="79" t="n">
        <v>3.8</v>
      </c>
      <c r="J77" s="79" t="n">
        <v>6.1</v>
      </c>
      <c r="K77" s="79" t="n">
        <v>4</v>
      </c>
      <c r="L77" s="79" t="n">
        <v>4.7</v>
      </c>
      <c r="M77" s="80" t="n">
        <v>5.7</v>
      </c>
    </row>
    <row r="78" customFormat="false" ht="13.5" hidden="false" customHeight="false" outlineLevel="0" collapsed="false">
      <c r="B78" s="77" t="n">
        <v>2001</v>
      </c>
      <c r="C78" s="74" t="s">
        <v>158</v>
      </c>
      <c r="D78" s="75" t="n">
        <v>5.9</v>
      </c>
      <c r="E78" s="75" t="n">
        <v>4.8</v>
      </c>
      <c r="F78" s="75" t="n">
        <v>5.1</v>
      </c>
      <c r="G78" s="75" t="n">
        <v>3.7</v>
      </c>
      <c r="H78" s="75" t="n">
        <v>3.9</v>
      </c>
      <c r="I78" s="75" t="n">
        <v>4.1</v>
      </c>
      <c r="J78" s="75" t="n">
        <v>6.4</v>
      </c>
      <c r="K78" s="75" t="n">
        <v>4.1</v>
      </c>
      <c r="L78" s="75" t="n">
        <v>5</v>
      </c>
      <c r="M78" s="81" t="n">
        <v>5.9</v>
      </c>
    </row>
    <row r="79" customFormat="false" ht="13.5" hidden="false" customHeight="false" outlineLevel="0" collapsed="false">
      <c r="B79" s="78"/>
      <c r="C79" s="74" t="s">
        <v>159</v>
      </c>
      <c r="D79" s="75" t="n">
        <v>5.1</v>
      </c>
      <c r="E79" s="75" t="n">
        <v>4.9</v>
      </c>
      <c r="F79" s="75" t="n">
        <v>5.1</v>
      </c>
      <c r="G79" s="75" t="n">
        <v>3.9</v>
      </c>
      <c r="H79" s="75" t="n">
        <v>3.5</v>
      </c>
      <c r="I79" s="75" t="n">
        <v>4.3</v>
      </c>
      <c r="J79" s="75" t="n">
        <v>6.4</v>
      </c>
      <c r="K79" s="75" t="n">
        <v>4.6</v>
      </c>
      <c r="L79" s="75" t="n">
        <v>5.1</v>
      </c>
      <c r="M79" s="81" t="n">
        <v>5.6</v>
      </c>
    </row>
    <row r="80" customFormat="false" ht="13.5" hidden="false" customHeight="false" outlineLevel="0" collapsed="false">
      <c r="B80" s="78"/>
      <c r="C80" s="74" t="s">
        <v>160</v>
      </c>
      <c r="D80" s="75" t="n">
        <v>5.6</v>
      </c>
      <c r="E80" s="75" t="n">
        <v>5.1</v>
      </c>
      <c r="F80" s="75" t="n">
        <v>4.9</v>
      </c>
      <c r="G80" s="75" t="n">
        <v>4.6</v>
      </c>
      <c r="H80" s="75" t="n">
        <v>3.9</v>
      </c>
      <c r="I80" s="75" t="n">
        <v>4.5</v>
      </c>
      <c r="J80" s="75" t="n">
        <v>6.3</v>
      </c>
      <c r="K80" s="75" t="n">
        <v>4.4</v>
      </c>
      <c r="L80" s="75" t="n">
        <v>5.6</v>
      </c>
      <c r="M80" s="81" t="n">
        <v>5.7</v>
      </c>
    </row>
    <row r="81" customFormat="false" ht="13.5" hidden="false" customHeight="false" outlineLevel="0" collapsed="false">
      <c r="B81" s="73" t="s">
        <v>179</v>
      </c>
      <c r="C81" s="74" t="s">
        <v>157</v>
      </c>
      <c r="D81" s="79" t="n">
        <v>7.2</v>
      </c>
      <c r="E81" s="79" t="n">
        <v>6.3</v>
      </c>
      <c r="F81" s="79" t="n">
        <v>5.3</v>
      </c>
      <c r="G81" s="79" t="n">
        <v>4.3</v>
      </c>
      <c r="H81" s="79" t="n">
        <v>4.5</v>
      </c>
      <c r="I81" s="79" t="n">
        <v>4</v>
      </c>
      <c r="J81" s="79" t="n">
        <v>6.6</v>
      </c>
      <c r="K81" s="79" t="n">
        <v>4.6</v>
      </c>
      <c r="L81" s="79" t="n">
        <v>5.3</v>
      </c>
      <c r="M81" s="80" t="n">
        <v>6.4</v>
      </c>
    </row>
    <row r="82" customFormat="false" ht="13.5" hidden="false" customHeight="false" outlineLevel="0" collapsed="false">
      <c r="B82" s="77" t="n">
        <v>2002</v>
      </c>
      <c r="C82" s="74" t="s">
        <v>158</v>
      </c>
      <c r="D82" s="75" t="n">
        <v>5.6</v>
      </c>
      <c r="E82" s="75" t="n">
        <v>6.4</v>
      </c>
      <c r="F82" s="75" t="n">
        <v>5.7</v>
      </c>
      <c r="G82" s="75" t="n">
        <v>4.6</v>
      </c>
      <c r="H82" s="75" t="n">
        <v>3.9</v>
      </c>
      <c r="I82" s="75" t="n">
        <v>4.4</v>
      </c>
      <c r="J82" s="75" t="n">
        <v>6.8</v>
      </c>
      <c r="K82" s="75" t="n">
        <v>4.3</v>
      </c>
      <c r="L82" s="75" t="n">
        <v>5.2</v>
      </c>
      <c r="M82" s="81" t="n">
        <v>6.3</v>
      </c>
    </row>
    <row r="83" customFormat="false" ht="13.5" hidden="false" customHeight="false" outlineLevel="0" collapsed="false">
      <c r="B83" s="78"/>
      <c r="C83" s="74" t="s">
        <v>159</v>
      </c>
      <c r="D83" s="75" t="n">
        <v>5.9</v>
      </c>
      <c r="E83" s="75" t="n">
        <v>5.2</v>
      </c>
      <c r="F83" s="75" t="n">
        <v>5.4</v>
      </c>
      <c r="G83" s="75" t="n">
        <v>4.2</v>
      </c>
      <c r="H83" s="75" t="n">
        <v>3.9</v>
      </c>
      <c r="I83" s="75" t="n">
        <v>4.1</v>
      </c>
      <c r="J83" s="75" t="n">
        <v>7.1</v>
      </c>
      <c r="K83" s="75" t="n">
        <v>4.5</v>
      </c>
      <c r="L83" s="75" t="n">
        <v>5.2</v>
      </c>
      <c r="M83" s="81" t="n">
        <v>5.9</v>
      </c>
    </row>
    <row r="84" customFormat="false" ht="13.5" hidden="false" customHeight="false" outlineLevel="0" collapsed="false">
      <c r="B84" s="78"/>
      <c r="C84" s="74" t="s">
        <v>160</v>
      </c>
      <c r="D84" s="75" t="n">
        <v>5.7</v>
      </c>
      <c r="E84" s="75" t="n">
        <v>5.3</v>
      </c>
      <c r="F84" s="75" t="n">
        <v>5.2</v>
      </c>
      <c r="G84" s="75" t="n">
        <v>4.3</v>
      </c>
      <c r="H84" s="75" t="n">
        <v>4.1</v>
      </c>
      <c r="I84" s="75" t="n">
        <v>4.1</v>
      </c>
      <c r="J84" s="75" t="n">
        <v>6.4</v>
      </c>
      <c r="K84" s="75" t="n">
        <v>4</v>
      </c>
      <c r="L84" s="75" t="n">
        <v>4.8</v>
      </c>
      <c r="M84" s="81" t="n">
        <v>5.8</v>
      </c>
    </row>
    <row r="85" customFormat="false" ht="13.5" hidden="false" customHeight="false" outlineLevel="0" collapsed="false">
      <c r="B85" s="82" t="s">
        <v>180</v>
      </c>
      <c r="C85" s="83" t="s">
        <v>157</v>
      </c>
      <c r="D85" s="79" t="n">
        <v>8.1</v>
      </c>
      <c r="E85" s="79" t="n">
        <v>6.6</v>
      </c>
      <c r="F85" s="79" t="n">
        <v>5</v>
      </c>
      <c r="G85" s="79" t="n">
        <v>5.1</v>
      </c>
      <c r="H85" s="79" t="n">
        <v>4.5</v>
      </c>
      <c r="I85" s="79" t="n">
        <v>4.1</v>
      </c>
      <c r="J85" s="79" t="n">
        <v>7</v>
      </c>
      <c r="K85" s="79" t="n">
        <v>4.8</v>
      </c>
      <c r="L85" s="79" t="n">
        <v>4.4</v>
      </c>
      <c r="M85" s="80" t="n">
        <v>5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07:39:48Z</dcterms:created>
  <dc:creator>山田　智哉</dc:creator>
  <dc:description/>
  <dc:language>en-US</dc:language>
  <cp:lastModifiedBy>山田　智哉</cp:lastModifiedBy>
  <cp:lastPrinted>2003-07-01T09:27:00Z</cp:lastPrinted>
  <dcterms:modified xsi:type="dcterms:W3CDTF">2003-07-01T09:33:07Z</dcterms:modified>
  <cp:revision>0</cp:revision>
  <dc:subject/>
  <dc:title/>
</cp:coreProperties>
</file>